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M1" sheetId="1" state="visible" r:id="rId2"/>
    <sheet name="TM2.2" sheetId="2" state="visible" r:id="rId3"/>
    <sheet name="TM2.1 (2)" sheetId="3" state="hidden" r:id="rId4"/>
    <sheet name="TM2.1" sheetId="4" state="visible" r:id="rId5"/>
    <sheet name="TB" sheetId="5" state="visible" r:id="rId6"/>
    <sheet name="chitiet" sheetId="6" state="visible" r:id="rId7"/>
    <sheet name="Sheet1" sheetId="7" state="visible" r:id="rId8"/>
    <sheet name="Sheet2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1771">
  <si>
    <t xml:space="preserve">V.</t>
  </si>
  <si>
    <t xml:space="preserve">THÔNG TIN BỔ SUNG CHO CÁC KHOẢN MỤC TRÌNH BÀY TRONG BẢNG CÂN ĐỐI KẾ TOÁN VÀ BÁO CÁO KẾT QUẢ HOẠT ĐỘNG KINH DOANH</t>
  </si>
  <si>
    <t xml:space="preserve">1.</t>
  </si>
  <si>
    <t xml:space="preserve">Tiền và các khoản tương đương tiền</t>
  </si>
  <si>
    <t xml:space="preserve">Kỳ này</t>
  </si>
  <si>
    <t xml:space="preserve">A - Công ty</t>
  </si>
  <si>
    <t xml:space="preserve">Tiền mặt của Công ty</t>
  </si>
  <si>
    <t xml:space="preserve">Tiền gửi ngân hàng của Công ty</t>
  </si>
  <si>
    <t xml:space="preserve">B - Nhà đầu tư </t>
  </si>
  <si>
    <t xml:space="preserve">Tiền mặt của Khách hàng</t>
  </si>
  <si>
    <t xml:space="preserve">Tiền gửi của nhà đầu tư về giao dịch chứng khoán</t>
  </si>
  <si>
    <t xml:space="preserve">Tổng cộng</t>
  </si>
  <si>
    <t xml:space="preserve">Hàng tồn kho</t>
  </si>
  <si>
    <t xml:space="preserve">Nguyên liệu, vật liệu</t>
  </si>
  <si>
    <t xml:space="preserve">Công cụ, dụng cụ</t>
  </si>
  <si>
    <t xml:space="preserve">Giá trị khối lượng giao dịch chứng khoán thực hiện trong kỳ</t>
  </si>
  <si>
    <t xml:space="preserve">Chỉ tiêu</t>
  </si>
  <si>
    <t xml:space="preserve">Khối lượng giao dịch chứng khoán thực hiện trong kỳ</t>
  </si>
  <si>
    <t xml:space="preserve">Giá trị khối lượng giao dịch chứng khoán thực hiện trong kỳ VND</t>
  </si>
  <si>
    <t xml:space="preserve">A</t>
  </si>
  <si>
    <t xml:space="preserve">a)</t>
  </si>
  <si>
    <t xml:space="preserve">Của Công ty chứng khoán</t>
  </si>
  <si>
    <t xml:space="preserve">Cổ phiếu</t>
  </si>
  <si>
    <t xml:space="preserve">-</t>
  </si>
  <si>
    <t xml:space="preserve">Trái phiếu</t>
  </si>
  <si>
    <t xml:space="preserve">Chứng khoán khác</t>
  </si>
  <si>
    <t xml:space="preserve">b)</t>
  </si>
  <si>
    <t xml:space="preserve">Của Nhà đầu tư</t>
  </si>
  <si>
    <t xml:space="preserve">Cổ phiếu của nhà đầu tư (lưu ký)</t>
  </si>
  <si>
    <t xml:space="preserve">Cổ phiếu của nhà đầu tư (chưa lưu ký)</t>
  </si>
  <si>
    <t xml:space="preserve">Trái phiếu của nhà đầu tư (chưa lưu ký)</t>
  </si>
  <si>
    <t xml:space="preserve">Cộng</t>
  </si>
  <si>
    <t xml:space="preserve">Tình hình đầu tư tài chính</t>
  </si>
  <si>
    <t xml:space="preserve">Số lượng</t>
  </si>
  <si>
    <t xml:space="preserve">Giá trị trên sổ KT</t>
  </si>
  <si>
    <t xml:space="preserve">So với giá TT</t>
  </si>
  <si>
    <t xml:space="preserve">Tổng giá trị theo TT</t>
  </si>
  <si>
    <t xml:space="preserve">tăng</t>
  </si>
  <si>
    <t xml:space="preserve">giảm</t>
  </si>
  <si>
    <t xml:space="preserve">I. Chứng khoán thương mại</t>
  </si>
  <si>
    <t xml:space="preserve">II. Chứng khoán đầu tư</t>
  </si>
  <si>
    <t xml:space="preserve">Chứng khoán sẵn sàng để bán</t>
  </si>
  <si>
    <t xml:space="preserve">Chứng khoán nắm giữ đến ngày đáo hạn</t>
  </si>
  <si>
    <t xml:space="preserve">III. Đầu tư góp vốn</t>
  </si>
  <si>
    <t xml:space="preserve">Đầu tư vào công ty con</t>
  </si>
  <si>
    <t xml:space="preserve">Vốn góp liên doanh, liên kết</t>
  </si>
  <si>
    <t xml:space="preserve">IV. Đầu tư tài chính khác</t>
  </si>
  <si>
    <t xml:space="preserve">Công ty Cổ phần Chứng khoán Việt Nam</t>
  </si>
  <si>
    <t xml:space="preserve">Báo cáo tài chính</t>
  </si>
  <si>
    <t xml:space="preserve">Tầng 12B - Số 29 Nguyễn Đình Chiểu - Hai Bà Trưng - Hà Nội</t>
  </si>
  <si>
    <t xml:space="preserve">Quý IV/2015</t>
  </si>
  <si>
    <t xml:space="preserve">Các khoản chi phí trả trước</t>
  </si>
  <si>
    <t xml:space="preserve">- Chi phí trả trước ngắn hạn</t>
  </si>
  <si>
    <t xml:space="preserve">- Ký quỹ, ký cược dài hạn</t>
  </si>
  <si>
    <t xml:space="preserve">- Tiền nộp Qũy hỗ trợ thanh toán</t>
  </si>
  <si>
    <t xml:space="preserve">- Tài sản dài hạn khác, CCDC</t>
  </si>
  <si>
    <t xml:space="preserve">Thuế và khoản phải nộp Nhà nước</t>
  </si>
  <si>
    <t xml:space="preserve">- Thuế giá trị gia tăng</t>
  </si>
  <si>
    <t xml:space="preserve">- Thuế tiêu thu đặc biệt</t>
  </si>
  <si>
    <t xml:space="preserve">- Thuế xuất, nhập khẩu</t>
  </si>
  <si>
    <t xml:space="preserve">- Thuế thu nhập doanh nghiệp</t>
  </si>
  <si>
    <t xml:space="preserve">- Thuế thu nhập cá nhân</t>
  </si>
  <si>
    <t xml:space="preserve">- Thuế đất và tiền thuê đất</t>
  </si>
  <si>
    <t xml:space="preserve">- Các loại thuế khác</t>
  </si>
  <si>
    <t xml:space="preserve">- Các khoản phí, lệ phí và các khoản phải nộp khác</t>
  </si>
  <si>
    <t xml:space="preserve">Tài sản thuế thu nhập hoãn lại và thuế thu nhập hoãn lại phải trả</t>
  </si>
  <si>
    <t xml:space="preserve">a</t>
  </si>
  <si>
    <t xml:space="preserve">Tài sản thuế thu nhập hoãn lại:</t>
  </si>
  <si>
    <t xml:space="preserve">- Tài sản thuế thu nhập hoãn lại liên quan đến 
khoản chênh lệch tạm thời được khấu trừ.</t>
  </si>
  <si>
    <t xml:space="preserve"> - Tài sản thuế thu nhập hoãn lại liên quan đến 
khoản lỗ tính thuế chưa sử dụng.</t>
  </si>
  <si>
    <t xml:space="preserve"> - Tài sản thuế thu nhập hoãn lại liên quan đến 
khoản ưu đãi tính thuế chưa sử dụng.</t>
  </si>
  <si>
    <t xml:space="preserve"> - Khoản hoàn nhập tài sản thuế thu nhập hoãn lại đã được ghi nhận từ các năm trước</t>
  </si>
  <si>
    <t xml:space="preserve"> - Tài sản thuế thu nhập hoãn lại</t>
  </si>
  <si>
    <t xml:space="preserve">b</t>
  </si>
  <si>
    <t xml:space="preserve">Thuế thu nhập hoãn lại phải trả</t>
  </si>
  <si>
    <t xml:space="preserve">- Thuế thu nhập hoãn lại phải trả phát sinh từ các khoản chênh lệch tạm thời chịu thuế.</t>
  </si>
  <si>
    <t xml:space="preserve">- Khoản hoàn nhập thuế thu nhập hoãn lại phải trả đã được ghi nhận từ các năm trước.</t>
  </si>
  <si>
    <t xml:space="preserve">Tiền nộp thuế quy hỗ trợ thanh toán</t>
  </si>
  <si>
    <t xml:space="preserve"> - Tiền nộp ban đầu</t>
  </si>
  <si>
    <t xml:space="preserve"> - Tiền nộp bổ sung</t>
  </si>
  <si>
    <t xml:space="preserve"> - Tiền nộp bổ sung trong năm</t>
  </si>
  <si>
    <t xml:space="preserve">Các khoản phải thu</t>
  </si>
  <si>
    <t xml:space="preserve">- Phải thu của Trung tâm giao dịch chứng khoán.</t>
  </si>
  <si>
    <t xml:space="preserve">- Phải thu của khách hàng</t>
  </si>
  <si>
    <t xml:space="preserve">- Trả trước cho người bán.</t>
  </si>
  <si>
    <t xml:space="preserve">- Phải thu tạm ứng.</t>
  </si>
  <si>
    <t xml:space="preserve">- Phải thu khác</t>
  </si>
  <si>
    <t xml:space="preserve">- Phải thu của tổ chức phát hành CK, hoặc bảo lãnh PH CK</t>
  </si>
  <si>
    <t xml:space="preserve">- Phải thu tiền BHXH, BHYT</t>
  </si>
  <si>
    <t xml:space="preserve">- Phải thu doanh thu ghi nhận trước</t>
  </si>
  <si>
    <t xml:space="preserve">- Phải thu hoạt động GD chứng khoán</t>
  </si>
  <si>
    <t xml:space="preserve">Các khoản phải trả</t>
  </si>
  <si>
    <t xml:space="preserve">A - Nợ ngắn hạn</t>
  </si>
  <si>
    <t xml:space="preserve">- Vay ngắn hạn</t>
  </si>
  <si>
    <t xml:space="preserve">- Phải trả người bán</t>
  </si>
  <si>
    <t xml:space="preserve">- Người mua ứng trước</t>
  </si>
  <si>
    <t xml:space="preserve">- Chi phí phải trả</t>
  </si>
  <si>
    <t xml:space="preserve">- Phải trả cổ tức, gốc và lãi trái phiếu</t>
  </si>
  <si>
    <t xml:space="preserve">- Phải trả CBCNV</t>
  </si>
  <si>
    <t xml:space="preserve">- Phải trả, phải nộp khác</t>
  </si>
  <si>
    <t xml:space="preserve">- Phải trả hoạt động giao dịch chứng khoán</t>
  </si>
  <si>
    <t xml:space="preserve">- Quỹ dự phòng trợ cấp mất việc làm</t>
  </si>
  <si>
    <t xml:space="preserve">Tình hình tăng, giảm nguồn vốn chủ sở hữu</t>
  </si>
  <si>
    <t xml:space="preserve">Số đầu kỳ</t>
  </si>
  <si>
    <t xml:space="preserve">Tăng trong kỳ</t>
  </si>
  <si>
    <t xml:space="preserve">Giảm trong kỳ</t>
  </si>
  <si>
    <t xml:space="preserve">Số cuối kỳ</t>
  </si>
  <si>
    <t xml:space="preserve">I - Nguồn vốn kinh doanh</t>
  </si>
  <si>
    <t xml:space="preserve">1 - Vốn góp ban đầu</t>
  </si>
  <si>
    <t xml:space="preserve">- Vốn góp ban đầu</t>
  </si>
  <si>
    <t xml:space="preserve">2 - Vốn bổ sung</t>
  </si>
  <si>
    <t xml:space="preserve">- Vốn bổ sung từ nguồn khác</t>
  </si>
  <si>
    <t xml:space="preserve">Doanh thu hoạt động kinh doanh chứng khoán</t>
  </si>
  <si>
    <t xml:space="preserve">- Doanh thu Môi giới chứng khoán cho người đầu tư</t>
  </si>
  <si>
    <t xml:space="preserve">- Doanh thu hoạt động kinh doanh chứng khoán</t>
  </si>
  <si>
    <t xml:space="preserve">- Doanh thu hoạt động tư vấn</t>
  </si>
  <si>
    <t xml:space="preserve">- Doanh thu về Vốn kinh doanh</t>
  </si>
  <si>
    <t xml:space="preserve">- Doanh thu khác</t>
  </si>
  <si>
    <t xml:space="preserve">Các khoản giảm trừ doanh thu</t>
  </si>
  <si>
    <t xml:space="preserve">Chi phí hoạt động kinh doanh chứng khoán</t>
  </si>
  <si>
    <t xml:space="preserve">- Chi phí hoạt động môi giới chứng khoán</t>
  </si>
  <si>
    <t xml:space="preserve">- Chi phí hoạt động lưu ký chứng khoán</t>
  </si>
  <si>
    <t xml:space="preserve">- Chi phí cho thuê sử dụng tài sản</t>
  </si>
  <si>
    <t xml:space="preserve">- Chi phí hoạt động đầu tư chứng khoán</t>
  </si>
  <si>
    <t xml:space="preserve">- Chi phí dự phòng giảm giá chứng khoán</t>
  </si>
  <si>
    <t xml:space="preserve">- Chi phí khác</t>
  </si>
  <si>
    <t xml:space="preserve">Chi phí trực tiếp chung</t>
  </si>
  <si>
    <t xml:space="preserve">- Chi phí nhân viên</t>
  </si>
  <si>
    <t xml:space="preserve">- Chi phí vật tư đồ dùng</t>
  </si>
  <si>
    <t xml:space="preserve">- Chi phi bảo hiểm TNNN</t>
  </si>
  <si>
    <t xml:space="preserve">- Chi phí khấu hao TSCĐ liên quan tới HĐKD chứng khoán</t>
  </si>
  <si>
    <t xml:space="preserve">- Chi phi bằng tiền khác</t>
  </si>
  <si>
    <t xml:space="preserve">Chi phí quản lý doanh nghiệp</t>
  </si>
  <si>
    <t xml:space="preserve">- Chi phí vật liệu quản lý</t>
  </si>
  <si>
    <t xml:space="preserve">- Chi phí công cụ, đồ dùng văn phòng</t>
  </si>
  <si>
    <t xml:space="preserve">- Chi phí khấu hao tài sản cố định</t>
  </si>
  <si>
    <t xml:space="preserve">- Chi phí thuế, phí, lệ phí</t>
  </si>
  <si>
    <t xml:space="preserve">- Chi phí dịch vụ mua ngoài</t>
  </si>
  <si>
    <t xml:space="preserve">- Chi phí khác bằng tiền</t>
  </si>
  <si>
    <t xml:space="preserve">Thu nhập khác</t>
  </si>
  <si>
    <t xml:space="preserve">Chi phí khác</t>
  </si>
  <si>
    <t xml:space="preserve">Tình hình thu nhập của vốn chủ sở hữu</t>
  </si>
  <si>
    <t xml:space="preserve">Lãi </t>
  </si>
  <si>
    <t xml:space="preserve">Lỗ</t>
  </si>
  <si>
    <t xml:space="preserve">- Tổng lợi nhuận sau thuế thực hiện tại </t>
  </si>
  <si>
    <t xml:space="preserve">- Tổng số lượng cổ phiếu</t>
  </si>
  <si>
    <t xml:space="preserve">Thuế TNDN phải nộp</t>
  </si>
  <si>
    <t xml:space="preserve">Tình hình đảm bảo về tỷ lệ an toàn tài chính</t>
  </si>
  <si>
    <t xml:space="preserve">Tỷ lệ an toàn tài chính tại thời điểm 31/12/2015</t>
  </si>
  <si>
    <t xml:space="preserve">Lập, ngày   tháng 01 năm 2016</t>
  </si>
  <si>
    <t xml:space="preserve">                       Người lập                            </t>
  </si>
  <si>
    <t xml:space="preserve">Kế toán trưởng</t>
  </si>
  <si>
    <t xml:space="preserve">Tổng Giám Đốc</t>
  </si>
  <si>
    <t xml:space="preserve">                      (Ký, họ tên)                               </t>
  </si>
  <si>
    <t xml:space="preserve">(Ký, họ tên)                               </t>
  </si>
  <si>
    <t xml:space="preserve">(Ký, họ tên)</t>
  </si>
  <si>
    <t xml:space="preserve">Mai Duy Long</t>
  </si>
  <si>
    <t xml:space="preserve">Quý III/2015</t>
  </si>
  <si>
    <t xml:space="preserve">Tình hình Tài sản cố định, trang thiết bị</t>
  </si>
  <si>
    <t xml:space="preserve">Tình hình tăng, giảm Tài sản cố định hữu hình và vô hình</t>
  </si>
  <si>
    <t xml:space="preserve">Đơn vị tính: VND</t>
  </si>
  <si>
    <t xml:space="preserve">Máy móc thiết bị</t>
  </si>
  <si>
    <t xml:space="preserve">Phương tiện vận tải, truyền dẫn</t>
  </si>
  <si>
    <t xml:space="preserve">Thiết bị, dụng cụ quản lý</t>
  </si>
  <si>
    <t xml:space="preserve">TSCĐ hữu hình khác</t>
  </si>
  <si>
    <t xml:space="preserve">TSCĐ
 vô hình </t>
  </si>
  <si>
    <t xml:space="preserve">Nhà cửa vật kiến trúc</t>
  </si>
  <si>
    <t xml:space="preserve">Nguyên giá TSCĐ</t>
  </si>
  <si>
    <t xml:space="preserve">Số tăng trong kỳ</t>
  </si>
  <si>
    <t xml:space="preserve">Mua sắm mới</t>
  </si>
  <si>
    <t xml:space="preserve">Số giảm trong kỳ</t>
  </si>
  <si>
    <t xml:space="preserve">Thanh lý</t>
  </si>
  <si>
    <t xml:space="preserve">Giá trị đã hao mòn</t>
  </si>
  <si>
    <t xml:space="preserve">Tăng khấu hao trong kỳ</t>
  </si>
  <si>
    <t xml:space="preserve">Giảm khấu hao trong kỳ</t>
  </si>
  <si>
    <t xml:space="preserve">Giá trị còn lại</t>
  </si>
  <si>
    <t xml:space="preserve">Cuối kỳ</t>
  </si>
  <si>
    <t xml:space="preserve">Tình hình đầu tư TSCĐ và trang thiết bị</t>
  </si>
  <si>
    <t xml:space="preserve">Vốn điều lệ tính đến ngày 30/09/2015</t>
  </si>
  <si>
    <t xml:space="preserve">Tài sản cố định 
và trang thiết bị</t>
  </si>
  <si>
    <t xml:space="preserve">Tỷ lệ TSCĐ và trang thiết bị/ Vốn ĐL</t>
  </si>
  <si>
    <t xml:space="preserve">2</t>
  </si>
  <si>
    <t xml:space="preserve">4=3/1</t>
  </si>
  <si>
    <t xml:space="preserve">Nguyên giá</t>
  </si>
  <si>
    <t xml:space="preserve">Hao mòn</t>
  </si>
  <si>
    <t xml:space="preserve">Vốn điều lệ tính đến ngày 31/12/2015</t>
  </si>
  <si>
    <t xml:space="preserve"> </t>
  </si>
  <si>
    <t xml:space="preserve">CÔNG TY CỔ PHẦN CHỨNG KHOÁN VIỆT NAM</t>
  </si>
  <si>
    <t xml:space="preserve">BẢNG CÂN ĐỐI SỐ PHÁT SINH CÁC TÀI KHOẢN</t>
  </si>
  <si>
    <t xml:space="preserve">Tài khoản</t>
  </si>
  <si>
    <t xml:space="preserve">Dư nợ đầu kỳ</t>
  </si>
  <si>
    <t xml:space="preserve">Dư có đầu kỳ</t>
  </si>
  <si>
    <t xml:space="preserve">Phát sinh nợ</t>
  </si>
  <si>
    <t xml:space="preserve">Phát sinh có</t>
  </si>
  <si>
    <t xml:space="preserve">Dư nợ cuối kỳ</t>
  </si>
  <si>
    <t xml:space="preserve">Dư có cuối kỳ</t>
  </si>
  <si>
    <t xml:space="preserve">Tên tài khoản</t>
  </si>
  <si>
    <t xml:space="preserve">111</t>
  </si>
  <si>
    <t xml:space="preserve">Tiền mặt</t>
  </si>
  <si>
    <t xml:space="preserve">112</t>
  </si>
  <si>
    <t xml:space="preserve">Tiền gửi Ngân hàng</t>
  </si>
  <si>
    <t xml:space="preserve">118</t>
  </si>
  <si>
    <t xml:space="preserve">Tiền gửi thanh toán bù trừ giao dịch chứng khoán</t>
  </si>
  <si>
    <t xml:space="preserve">121</t>
  </si>
  <si>
    <t xml:space="preserve">Chứng khoán thương mại</t>
  </si>
  <si>
    <t xml:space="preserve">129</t>
  </si>
  <si>
    <t xml:space="preserve">Dự phòng giảm giá đầu tư  ngắn hạn</t>
  </si>
  <si>
    <t xml:space="preserve">131</t>
  </si>
  <si>
    <t xml:space="preserve">Phải thu của khách hàng</t>
  </si>
  <si>
    <t xml:space="preserve">135</t>
  </si>
  <si>
    <t xml:space="preserve">Phải thu hoạt động giao dịch chứng khoán</t>
  </si>
  <si>
    <t xml:space="preserve">138</t>
  </si>
  <si>
    <t xml:space="preserve">Phải thu khác</t>
  </si>
  <si>
    <t xml:space="preserve">141</t>
  </si>
  <si>
    <t xml:space="preserve">Tạm ứng</t>
  </si>
  <si>
    <t xml:space="preserve">142</t>
  </si>
  <si>
    <t xml:space="preserve">Chi phí trả trước ngắn hạn</t>
  </si>
  <si>
    <t xml:space="preserve">153</t>
  </si>
  <si>
    <t xml:space="preserve">211</t>
  </si>
  <si>
    <t xml:space="preserve">Tài sản cố định hữu hình</t>
  </si>
  <si>
    <t xml:space="preserve">213</t>
  </si>
  <si>
    <t xml:space="preserve">Tài sản cố định vô hình</t>
  </si>
  <si>
    <t xml:space="preserve">214</t>
  </si>
  <si>
    <t xml:space="preserve">Hao mòn TSCĐ</t>
  </si>
  <si>
    <t xml:space="preserve">242</t>
  </si>
  <si>
    <t xml:space="preserve">Chi phí trả trước dài hạn</t>
  </si>
  <si>
    <t xml:space="preserve">244</t>
  </si>
  <si>
    <t xml:space="preserve">Ký quỹ, ký cược dài hạn</t>
  </si>
  <si>
    <t xml:space="preserve">245</t>
  </si>
  <si>
    <t xml:space="preserve">Tiền nộp Quỹ hỗ trợ thanh toán</t>
  </si>
  <si>
    <t xml:space="preserve">321</t>
  </si>
  <si>
    <t xml:space="preserve">Thanh toán bù trừ giao dịch chứng khoán</t>
  </si>
  <si>
    <t xml:space="preserve">322</t>
  </si>
  <si>
    <t xml:space="preserve">Phải trả hộ cổ tức, gốc và lãi trái phiếu</t>
  </si>
  <si>
    <t xml:space="preserve">325</t>
  </si>
  <si>
    <t xml:space="preserve">Phải trả hoạt động giao dịch chứng khoán</t>
  </si>
  <si>
    <t xml:space="preserve">331</t>
  </si>
  <si>
    <t xml:space="preserve">Phải trả cho người bán</t>
  </si>
  <si>
    <t xml:space="preserve">333</t>
  </si>
  <si>
    <t xml:space="preserve">Thuế và các khoản phải nộp Nhà nước</t>
  </si>
  <si>
    <t xml:space="preserve">334</t>
  </si>
  <si>
    <t xml:space="preserve">Phải trả người lao động</t>
  </si>
  <si>
    <t xml:space="preserve">338</t>
  </si>
  <si>
    <t xml:space="preserve">Phải trả, phải nộp khác</t>
  </si>
  <si>
    <t xml:space="preserve">351</t>
  </si>
  <si>
    <t xml:space="preserve">Quỹ dự phòng trợ cấp mất việc làm</t>
  </si>
  <si>
    <t xml:space="preserve">411</t>
  </si>
  <si>
    <t xml:space="preserve">Nguồn vốn kinh doanh</t>
  </si>
  <si>
    <t xml:space="preserve">415</t>
  </si>
  <si>
    <t xml:space="preserve">Quỹ dự phòng tài chính</t>
  </si>
  <si>
    <t xml:space="preserve">418</t>
  </si>
  <si>
    <t xml:space="preserve">Các quỹ khác thuộc vốn chủ sở hữu</t>
  </si>
  <si>
    <t xml:space="preserve">421</t>
  </si>
  <si>
    <t xml:space="preserve">Lợi nhuận chưa phân phối</t>
  </si>
  <si>
    <t xml:space="preserve">511</t>
  </si>
  <si>
    <t xml:space="preserve">Doanh thu</t>
  </si>
  <si>
    <t xml:space="preserve">631</t>
  </si>
  <si>
    <t xml:space="preserve">Chi phí hoạt động kinh doanh</t>
  </si>
  <si>
    <t xml:space="preserve">637</t>
  </si>
  <si>
    <t xml:space="preserve">642</t>
  </si>
  <si>
    <t xml:space="preserve">811</t>
  </si>
  <si>
    <t xml:space="preserve">821</t>
  </si>
  <si>
    <t xml:space="preserve">Chi phí thuế TNDN</t>
  </si>
  <si>
    <t xml:space="preserve">911</t>
  </si>
  <si>
    <t xml:space="preserve">Xác định kết quả kinh doanh</t>
  </si>
  <si>
    <t xml:space="preserve">1111</t>
  </si>
  <si>
    <t xml:space="preserve">Tiền Việt Nam</t>
  </si>
  <si>
    <t xml:space="preserve">11111</t>
  </si>
  <si>
    <t xml:space="preserve">Tiền mặt bằng đồng Việt Nam</t>
  </si>
  <si>
    <t xml:space="preserve">11111.01</t>
  </si>
  <si>
    <t xml:space="preserve">Quỹ tiền mặt nội bộ Công ty -</t>
  </si>
  <si>
    <t xml:space="preserve">11111.01.001</t>
  </si>
  <si>
    <t xml:space="preserve">Quỹ tiền mặt nội bộ Công ty</t>
  </si>
  <si>
    <t xml:space="preserve">1121</t>
  </si>
  <si>
    <t xml:space="preserve">Tiền gửi VND</t>
  </si>
  <si>
    <t xml:space="preserve">11211</t>
  </si>
  <si>
    <t xml:space="preserve">11211.01</t>
  </si>
  <si>
    <t xml:space="preserve">Tiền gửi Ngân hàng không kỳ hạn</t>
  </si>
  <si>
    <t xml:space="preserve">11211.01.001</t>
  </si>
  <si>
    <t xml:space="preserve">Tiền gửi  của Công ty tại BIDV Hà Thành</t>
  </si>
  <si>
    <t xml:space="preserve">11211.01.002</t>
  </si>
  <si>
    <t xml:space="preserve">Tiền gửi cho hoạt động tự doanh, sửa lỗi của CTy cho TT niêm yiết tại BIDV Hà Thành</t>
  </si>
  <si>
    <t xml:space="preserve">11211.01.003</t>
  </si>
  <si>
    <t xml:space="preserve">Tiền gửi không KH Vốn của CTy tại BIDV Hà Thành</t>
  </si>
  <si>
    <t xml:space="preserve">11211.01.030</t>
  </si>
  <si>
    <t xml:space="preserve">Tiền gửi của Công ty tại ACB</t>
  </si>
  <si>
    <t xml:space="preserve">11211.01.040</t>
  </si>
  <si>
    <t xml:space="preserve">Tiền gửi của Công ty tại VID Public bank</t>
  </si>
  <si>
    <t xml:space="preserve">11211.01.050</t>
  </si>
  <si>
    <t xml:space="preserve">Tiền gửi của Công ty tại NH Quân Đội</t>
  </si>
  <si>
    <t xml:space="preserve">11211.01.060</t>
  </si>
  <si>
    <t xml:space="preserve">Tiền gửi của Công ty (TK vốn)  tại NH Indovina</t>
  </si>
  <si>
    <t xml:space="preserve">11211.01.070</t>
  </si>
  <si>
    <t xml:space="preserve">Tiền gửi của Công ty (TK vốn)  tại NH Maritime</t>
  </si>
  <si>
    <t xml:space="preserve">11211.01.080</t>
  </si>
  <si>
    <t xml:space="preserve">Tiền gửi của Công ty (TK vốn)  tại NH Bắc Á</t>
  </si>
  <si>
    <t xml:space="preserve">11211.02</t>
  </si>
  <si>
    <t xml:space="preserve">Tiền gửi VND có kỳ hạn từ 1 đến 3 tháng</t>
  </si>
  <si>
    <t xml:space="preserve">11211.02.002</t>
  </si>
  <si>
    <t xml:space="preserve">Tiền gửi VND có kỳ hạn từ 1 đến 3 tháng tại NH MSB</t>
  </si>
  <si>
    <t xml:space="preserve">11211.03</t>
  </si>
  <si>
    <t xml:space="preserve">Tiền gửi NH bằng VNĐ kỳ hạn  4-6  tháng</t>
  </si>
  <si>
    <t xml:space="preserve">11211.03.002</t>
  </si>
  <si>
    <t xml:space="preserve">Tiền gửi VND có kỳ hạn tại NH VPBank- hội sở</t>
  </si>
  <si>
    <t xml:space="preserve">11211.06</t>
  </si>
  <si>
    <t xml:space="preserve">Tiền gửi bằng VNĐ kỳ hạn 12 tháng</t>
  </si>
  <si>
    <t xml:space="preserve">11211.06.001</t>
  </si>
  <si>
    <t xml:space="preserve">Tiền gửi bằng VNĐ kỳ hạn 12 tháng tại BIDV Hà Thành</t>
  </si>
  <si>
    <t xml:space="preserve">11211.06.040</t>
  </si>
  <si>
    <t xml:space="preserve">Tiền gửi bằng VNĐ kỳ hạn 12 tháng tại VID PBB</t>
  </si>
  <si>
    <t xml:space="preserve">11211.06.070</t>
  </si>
  <si>
    <t xml:space="preserve">Tiền gửi bằng VNĐ kỳ hạn 12 tháng tại NH Maritime</t>
  </si>
  <si>
    <t xml:space="preserve">11211.07</t>
  </si>
  <si>
    <t xml:space="preserve">Tiền gửi bằng VNĐ kỳ hạn từ 13 đến 24 tháng</t>
  </si>
  <si>
    <t xml:space="preserve">11211.07.030</t>
  </si>
  <si>
    <t xml:space="preserve">Tiền gửi bằng VNĐ kỳ hạn từ 13 đến 24 tháng tại ACB</t>
  </si>
  <si>
    <t xml:space="preserve">11211.08</t>
  </si>
  <si>
    <t xml:space="preserve">Tiền gửi bằng VNĐ kỳ hạn từ 25 đến 36 tháng</t>
  </si>
  <si>
    <t xml:space="preserve">11211.08.030</t>
  </si>
  <si>
    <t xml:space="preserve">Tiền gửi bằng VNĐ kỳ hạn 35 tháng tại NH ACB</t>
  </si>
  <si>
    <t xml:space="preserve">1182</t>
  </si>
  <si>
    <t xml:space="preserve">Tiền gửi TTBT GDCK của NĐT trong nước</t>
  </si>
  <si>
    <t xml:space="preserve">11821</t>
  </si>
  <si>
    <t xml:space="preserve">11821.01</t>
  </si>
  <si>
    <t xml:space="preserve">11821.01.001</t>
  </si>
  <si>
    <t xml:space="preserve">Tiền gửi TTBT GDCK của NDT trong nước cho TT niêm yiết tại BIDV Hà Thành</t>
  </si>
  <si>
    <t xml:space="preserve">11821.01.002</t>
  </si>
  <si>
    <t xml:space="preserve">Tiền gửi TTBT GDCK của NDT trong nước cho TT Upcom tại BIDV Hà Thành</t>
  </si>
  <si>
    <t xml:space="preserve">11822</t>
  </si>
  <si>
    <t xml:space="preserve">Tiền gửi ký quỹ của nhà đầu tư trong nước</t>
  </si>
  <si>
    <t xml:space="preserve">11822.01</t>
  </si>
  <si>
    <t xml:space="preserve">11822.01.001</t>
  </si>
  <si>
    <t xml:space="preserve">Tiền gửi thanh toán cổ tức của nhà đầu tư trong nước tại BIDV Hà Thành</t>
  </si>
  <si>
    <t xml:space="preserve">11822.01.040</t>
  </si>
  <si>
    <t xml:space="preserve">Tiền gửi ký quỹ của nhà đầu tư trong nước tại VID PBB (ứng trước)</t>
  </si>
  <si>
    <t xml:space="preserve">1211</t>
  </si>
  <si>
    <t xml:space="preserve">12111</t>
  </si>
  <si>
    <t xml:space="preserve">12111.01</t>
  </si>
  <si>
    <t xml:space="preserve">Cổ phiếu niêm yết (HOSE)</t>
  </si>
  <si>
    <t xml:space="preserve">12111.01.001</t>
  </si>
  <si>
    <t xml:space="preserve">Cổ phiếu niêm yết ( HOSE)</t>
  </si>
  <si>
    <t xml:space="preserve">1291</t>
  </si>
  <si>
    <t xml:space="preserve">Dự phòng giảm giá chứng khoán thương mại</t>
  </si>
  <si>
    <t xml:space="preserve">12911</t>
  </si>
  <si>
    <t xml:space="preserve">Dự phòng giảm giá chứng khoán</t>
  </si>
  <si>
    <t xml:space="preserve">12911.01</t>
  </si>
  <si>
    <t xml:space="preserve">Dự phòng giảm giá cổ phiếu</t>
  </si>
  <si>
    <t xml:space="preserve">12911.01.001</t>
  </si>
  <si>
    <t xml:space="preserve">Dự phòng giảm giá cổ phiếu (HOSE)</t>
  </si>
  <si>
    <t xml:space="preserve">1312</t>
  </si>
  <si>
    <t xml:space="preserve">Ứng trước cho người bán</t>
  </si>
  <si>
    <t xml:space="preserve">13121</t>
  </si>
  <si>
    <t xml:space="preserve">13121.01</t>
  </si>
  <si>
    <t xml:space="preserve">13121.01.001</t>
  </si>
  <si>
    <t xml:space="preserve">Ứng trước cho Navioft</t>
  </si>
  <si>
    <t xml:space="preserve">1352</t>
  </si>
  <si>
    <t xml:space="preserve">Phải thu khách hàng về giao dịch chứng khoán</t>
  </si>
  <si>
    <t xml:space="preserve">13521</t>
  </si>
  <si>
    <t xml:space="preserve">Phải thu phí MG của khách hàng</t>
  </si>
  <si>
    <t xml:space="preserve">13521.01</t>
  </si>
  <si>
    <t xml:space="preserve">Phải thu phí MG của khách hàng trong nước</t>
  </si>
  <si>
    <t xml:space="preserve">13521.01.001</t>
  </si>
  <si>
    <t xml:space="preserve">Phải thu phí MG của khách hàng trong nước (HOSE)</t>
  </si>
  <si>
    <t xml:space="preserve">13521.01.002</t>
  </si>
  <si>
    <t xml:space="preserve">Phải thu phí MG của khách hàng trong nước (HNX)</t>
  </si>
  <si>
    <t xml:space="preserve">13521.01.004</t>
  </si>
  <si>
    <t xml:space="preserve">Phải thu phí MG của khách hàng trong nước (UPCOM)</t>
  </si>
  <si>
    <t xml:space="preserve">13521.03</t>
  </si>
  <si>
    <t xml:space="preserve">Phải thu phí MG của KH trong nước - GD online</t>
  </si>
  <si>
    <t xml:space="preserve">13521.03.001</t>
  </si>
  <si>
    <t xml:space="preserve">Phải thu phí MG của KH trong nước sàn HOSE - online</t>
  </si>
  <si>
    <t xml:space="preserve">13522</t>
  </si>
  <si>
    <t xml:space="preserve">Phải thu thuế TNCN bán CK của  khách hàng</t>
  </si>
  <si>
    <t xml:space="preserve">13522.01</t>
  </si>
  <si>
    <t xml:space="preserve">Phải thu thuế TNCN bán CK của  khách hàng trong nước</t>
  </si>
  <si>
    <t xml:space="preserve">13522.01.001</t>
  </si>
  <si>
    <t xml:space="preserve">Phải thu thuế TNCN bán CK của  khách hàng trong nước (HOSE)</t>
  </si>
  <si>
    <t xml:space="preserve">13522.01.002</t>
  </si>
  <si>
    <t xml:space="preserve">Phải thu thuế TNCN bán CK của  khách hàng trong nước (HNX)</t>
  </si>
  <si>
    <t xml:space="preserve">13522.01.004</t>
  </si>
  <si>
    <t xml:space="preserve">Phải thu thuế TNCN bán CK của  khách hàng trong nước (UPCOM)</t>
  </si>
  <si>
    <t xml:space="preserve">13522.03</t>
  </si>
  <si>
    <t xml:space="preserve">Phải thu thuế TNCN bán CK của  KH trong nước - Online</t>
  </si>
  <si>
    <t xml:space="preserve">13522.03.001</t>
  </si>
  <si>
    <t xml:space="preserve">Phải thu thuế TNCN bán CK của KH trong nước sàn HOSE - Online</t>
  </si>
  <si>
    <t xml:space="preserve">1388</t>
  </si>
  <si>
    <t xml:space="preserve">13881</t>
  </si>
  <si>
    <t xml:space="preserve">Các khoản phải thu về lãi đầu tư</t>
  </si>
  <si>
    <t xml:space="preserve">13881.01</t>
  </si>
  <si>
    <t xml:space="preserve">Phải thu lãi đầu tư trái phiếu và tiền gửi.</t>
  </si>
  <si>
    <t xml:space="preserve">13881.01.001</t>
  </si>
  <si>
    <t xml:space="preserve">Phải thu  lãi tiền gửi tại BIDV Ha Thành</t>
  </si>
  <si>
    <t xml:space="preserve">13881.01.002</t>
  </si>
  <si>
    <t xml:space="preserve">Phải thu  lãi tiền gửi tại VID Public Bank</t>
  </si>
  <si>
    <t xml:space="preserve">13881.01.005</t>
  </si>
  <si>
    <t xml:space="preserve">Phải thu lãi tiền gửi tại NH Maritime</t>
  </si>
  <si>
    <t xml:space="preserve">13881.01.007</t>
  </si>
  <si>
    <t xml:space="preserve">Phải thu lãi tiền gửi tại NH ACB</t>
  </si>
  <si>
    <t xml:space="preserve">13881.01.008</t>
  </si>
  <si>
    <t xml:space="preserve">Phải thu lãi tiền gửi tại NH VPBank -  hội sở.</t>
  </si>
  <si>
    <t xml:space="preserve">1411</t>
  </si>
  <si>
    <t xml:space="preserve">Tạm ứng để hoạt động nghiệp vụ</t>
  </si>
  <si>
    <t xml:space="preserve">14111</t>
  </si>
  <si>
    <t xml:space="preserve">14111.02</t>
  </si>
  <si>
    <t xml:space="preserve">Tạm ứng mua sắm tài sản cố định</t>
  </si>
  <si>
    <t xml:space="preserve">14111.02.002</t>
  </si>
  <si>
    <t xml:space="preserve">Tạm ứng mua sắm công cụ dụng cụ</t>
  </si>
  <si>
    <t xml:space="preserve">14111.04</t>
  </si>
  <si>
    <t xml:space="preserve">Tạm ứng chi tiêu văn phòng</t>
  </si>
  <si>
    <t xml:space="preserve">14111.04.001</t>
  </si>
  <si>
    <t xml:space="preserve">Tạm ứng chi tiêu hành chính</t>
  </si>
  <si>
    <t xml:space="preserve">1421</t>
  </si>
  <si>
    <t xml:space="preserve">14211</t>
  </si>
  <si>
    <t xml:space="preserve">14211.01</t>
  </si>
  <si>
    <t xml:space="preserve">Chi phí trả trước về thuê kho tàng, văn phòng làm việc trong thời hạn 1 năm</t>
  </si>
  <si>
    <t xml:space="preserve">14211.01.001</t>
  </si>
  <si>
    <t xml:space="preserve">CF trả trước về thuê văn phòng làm việc trong thời hạn 6 tháng</t>
  </si>
  <si>
    <t xml:space="preserve">14211.01.002</t>
  </si>
  <si>
    <t xml:space="preserve">CF trả trước về thuê văn phòng làm việc trong thời hạn 1 năm</t>
  </si>
  <si>
    <t xml:space="preserve">14211.03</t>
  </si>
  <si>
    <t xml:space="preserve">Chi phí mua các loại bảo hiểm và các lệ phí mua và trả 1 lần</t>
  </si>
  <si>
    <t xml:space="preserve">14211.03.001</t>
  </si>
  <si>
    <t xml:space="preserve">Chi phí BH ôtô</t>
  </si>
  <si>
    <t xml:space="preserve">14211.08</t>
  </si>
  <si>
    <t xml:space="preserve">Chi phí trả trước cho HĐ KH CK tại các sở HO và HA</t>
  </si>
  <si>
    <t xml:space="preserve">14211.08.001</t>
  </si>
  <si>
    <t xml:space="preserve">Chi phí kết nối đầu cuối HOSE (phí SD thiết bị)</t>
  </si>
  <si>
    <t xml:space="preserve">14211.08.002</t>
  </si>
  <si>
    <t xml:space="preserve">Chi phí kết nối đầu cuối HNX (phí SD thiết bị)</t>
  </si>
  <si>
    <t xml:space="preserve">14211.08.004</t>
  </si>
  <si>
    <t xml:space="preserve">Phí quản lý thành viên HOSE</t>
  </si>
  <si>
    <t xml:space="preserve">14211.08.005</t>
  </si>
  <si>
    <t xml:space="preserve">Phí quản lý thành viên HNX</t>
  </si>
  <si>
    <t xml:space="preserve">14211.08.006</t>
  </si>
  <si>
    <t xml:space="preserve">Phí quản lý thành viên VSD</t>
  </si>
  <si>
    <t xml:space="preserve">14211.08.007</t>
  </si>
  <si>
    <t xml:space="preserve">Phí duy trì kết nối trực tuyến HOSE</t>
  </si>
  <si>
    <t xml:space="preserve">14211.08.008</t>
  </si>
  <si>
    <t xml:space="preserve">Phí duy trì kết nối trực tuyến HNX</t>
  </si>
  <si>
    <t xml:space="preserve">14211.08.009</t>
  </si>
  <si>
    <t xml:space="preserve">Phí sử dụng cổng kết nối đường truyền HOSE</t>
  </si>
  <si>
    <t xml:space="preserve">14211.08.010</t>
  </si>
  <si>
    <t xml:space="preserve">Phí thỏa thuận nhận và sử dụng thông tin HOSE</t>
  </si>
  <si>
    <t xml:space="preserve">14211.08.012</t>
  </si>
  <si>
    <t xml:space="preserve">Phí bản tin GDCK HNX</t>
  </si>
  <si>
    <t xml:space="preserve">14211.08.013</t>
  </si>
  <si>
    <t xml:space="preserve">Phí GD trực tuyến thị trường niêm yết (Infoshow)</t>
  </si>
  <si>
    <t xml:space="preserve">14211.08.014</t>
  </si>
  <si>
    <t xml:space="preserve">Phí GD trực tuyến thị trường upcom (Infoshow)</t>
  </si>
  <si>
    <t xml:space="preserve">14211.08.015</t>
  </si>
  <si>
    <t xml:space="preserve">Phí GD trực tuyến HNX 30 (Infoshow)</t>
  </si>
  <si>
    <t xml:space="preserve">14211.09</t>
  </si>
  <si>
    <t xml:space="preserve">Chi phí trích trước, trả trước khác</t>
  </si>
  <si>
    <t xml:space="preserve">14211.09.001</t>
  </si>
  <si>
    <t xml:space="preserve">Thuê bao FTTH (sử dụng cho nội bộ CTY)</t>
  </si>
  <si>
    <t xml:space="preserve">14211.09.002</t>
  </si>
  <si>
    <t xml:space="preserve">Công cụ dụng cụ xuất dùng 1 lần với giá trị nhỏ</t>
  </si>
  <si>
    <t xml:space="preserve">14211.09.003</t>
  </si>
  <si>
    <t xml:space="preserve">Công cụ dụng cụ xuất dùng nhiều kỳ</t>
  </si>
  <si>
    <t xml:space="preserve">14211.09.004</t>
  </si>
  <si>
    <t xml:space="preserve">Chứng thư số SSL</t>
  </si>
  <si>
    <t xml:space="preserve">14211.09.007</t>
  </si>
  <si>
    <t xml:space="preserve">PM bản quyền diệt virus Kaspersky ( cho hệ thống VSD)</t>
  </si>
  <si>
    <t xml:space="preserve">14211.09.008</t>
  </si>
  <si>
    <t xml:space="preserve">PM bản quyền diệt virus Symatec ( cho hệ thống máy SD tại CTy)</t>
  </si>
  <si>
    <t xml:space="preserve">14211.09.009</t>
  </si>
  <si>
    <t xml:space="preserve">Chứng thư số của HNX</t>
  </si>
  <si>
    <t xml:space="preserve">1531</t>
  </si>
  <si>
    <t xml:space="preserve">15311</t>
  </si>
  <si>
    <t xml:space="preserve">Công cụ</t>
  </si>
  <si>
    <t xml:space="preserve">15311.01</t>
  </si>
  <si>
    <t xml:space="preserve">Công cụ phân bổ 1 kỳ</t>
  </si>
  <si>
    <t xml:space="preserve">15311.01.003</t>
  </si>
  <si>
    <t xml:space="preserve">Công cụ phân bổ 1 kỳ - Các thiết bị khác phòng IT</t>
  </si>
  <si>
    <t xml:space="preserve">2111</t>
  </si>
  <si>
    <t xml:space="preserve">Nhà cửa, vật kiến trúc</t>
  </si>
  <si>
    <t xml:space="preserve">21111</t>
  </si>
  <si>
    <t xml:space="preserve">21111.03</t>
  </si>
  <si>
    <t xml:space="preserve">Vật kiến trúc</t>
  </si>
  <si>
    <t xml:space="preserve">21111.03.001</t>
  </si>
  <si>
    <t xml:space="preserve">Nội thất đồ gỗ phòng VIP</t>
  </si>
  <si>
    <t xml:space="preserve">21111.03.002</t>
  </si>
  <si>
    <t xml:space="preserve">Nội thất đồ gỗ Công ty</t>
  </si>
  <si>
    <t xml:space="preserve">21111.03.003</t>
  </si>
  <si>
    <t xml:space="preserve">Sơn Kova</t>
  </si>
  <si>
    <t xml:space="preserve">21111.03.004</t>
  </si>
  <si>
    <t xml:space="preserve">Rèm cửa VP</t>
  </si>
  <si>
    <t xml:space="preserve">21111.03.005</t>
  </si>
  <si>
    <t xml:space="preserve">Vách ngăn</t>
  </si>
  <si>
    <t xml:space="preserve">21111.03.006</t>
  </si>
  <si>
    <t xml:space="preserve">Vat kien truc chung cho VP</t>
  </si>
  <si>
    <t xml:space="preserve">2112</t>
  </si>
  <si>
    <t xml:space="preserve">Máy móc, thiết bị</t>
  </si>
  <si>
    <t xml:space="preserve">21121</t>
  </si>
  <si>
    <t xml:space="preserve">21121.01</t>
  </si>
  <si>
    <t xml:space="preserve">Máy móc, thiết bị thuộc lĩnh vực tin học phục vụ cho KD trực tiếp</t>
  </si>
  <si>
    <t xml:space="preserve">21121.01.001</t>
  </si>
  <si>
    <t xml:space="preserve">Máy tính để bàn phục vụ KD trực tiếp</t>
  </si>
  <si>
    <t xml:space="preserve">21121.01.002</t>
  </si>
  <si>
    <t xml:space="preserve">Máy tính xách tay - KD trực tiếp</t>
  </si>
  <si>
    <t xml:space="preserve">21121.01.003</t>
  </si>
  <si>
    <t xml:space="preserve">Máy chủ/ Server</t>
  </si>
  <si>
    <t xml:space="preserve">21121.01.004</t>
  </si>
  <si>
    <t xml:space="preserve">Thiết bị tin học chung phục vụ KD trực tiếp</t>
  </si>
  <si>
    <t xml:space="preserve">21121.01.005</t>
  </si>
  <si>
    <t xml:space="preserve">Thiết bị tường lửa</t>
  </si>
  <si>
    <t xml:space="preserve">21121.02</t>
  </si>
  <si>
    <t xml:space="preserve">Máy móc, thiết bị chung phục vụ cho KD trực tiếp</t>
  </si>
  <si>
    <t xml:space="preserve">21121.02.001</t>
  </si>
  <si>
    <t xml:space="preserve">Điều hoà</t>
  </si>
  <si>
    <t xml:space="preserve">21121.02.002</t>
  </si>
  <si>
    <t xml:space="preserve">Dàn âm thanh</t>
  </si>
  <si>
    <t xml:space="preserve">21121.02.003</t>
  </si>
  <si>
    <t xml:space="preserve">Tivi</t>
  </si>
  <si>
    <t xml:space="preserve">21121.02.004</t>
  </si>
  <si>
    <t xml:space="preserve">Máy chiếu</t>
  </si>
  <si>
    <t xml:space="preserve">21121.02.006</t>
  </si>
  <si>
    <t xml:space="preserve">Máy in</t>
  </si>
  <si>
    <t xml:space="preserve">2113</t>
  </si>
  <si>
    <t xml:space="preserve">21131</t>
  </si>
  <si>
    <t xml:space="preserve">21131.01</t>
  </si>
  <si>
    <t xml:space="preserve">21131.01.002</t>
  </si>
  <si>
    <t xml:space="preserve">Ôtô Fortuna biển số 591.71</t>
  </si>
  <si>
    <t xml:space="preserve">2114</t>
  </si>
  <si>
    <t xml:space="preserve">21141</t>
  </si>
  <si>
    <t xml:space="preserve">21141.01</t>
  </si>
  <si>
    <t xml:space="preserve">Thiết bị, dụng cụ quản lý thuộc lĩnh vực tin học cho khối VP</t>
  </si>
  <si>
    <t xml:space="preserve">21141.01.001</t>
  </si>
  <si>
    <t xml:space="preserve">Máy vi tính PC cho VP</t>
  </si>
  <si>
    <t xml:space="preserve">21141.02</t>
  </si>
  <si>
    <t xml:space="preserve">Thiết bị, dụng cụ quản lý chung cho khối văn phòng</t>
  </si>
  <si>
    <t xml:space="preserve">21141.02.001</t>
  </si>
  <si>
    <t xml:space="preserve">21141.02.002</t>
  </si>
  <si>
    <t xml:space="preserve">Máy Fax</t>
  </si>
  <si>
    <t xml:space="preserve">21141.02.003</t>
  </si>
  <si>
    <t xml:space="preserve">Bàn ghế</t>
  </si>
  <si>
    <t xml:space="preserve">21141.02.004</t>
  </si>
  <si>
    <t xml:space="preserve">Máy điện thoại, đàm thoại</t>
  </si>
  <si>
    <t xml:space="preserve">21141.02.005</t>
  </si>
  <si>
    <t xml:space="preserve">Camera</t>
  </si>
  <si>
    <t xml:space="preserve">2135</t>
  </si>
  <si>
    <t xml:space="preserve">Phần mềm tin học</t>
  </si>
  <si>
    <t xml:space="preserve">21351</t>
  </si>
  <si>
    <t xml:space="preserve">21351.01</t>
  </si>
  <si>
    <t xml:space="preserve">21351.01.004</t>
  </si>
  <si>
    <t xml:space="preserve">Website Công ty</t>
  </si>
  <si>
    <t xml:space="preserve">21351.01.005</t>
  </si>
  <si>
    <t xml:space="preserve">Phần mềm diệt Virus Symatic</t>
  </si>
  <si>
    <t xml:space="preserve">21351.01.006</t>
  </si>
  <si>
    <t xml:space="preserve">Phần mềm Camera</t>
  </si>
  <si>
    <t xml:space="preserve">21351.01.009</t>
  </si>
  <si>
    <t xml:space="preserve">Phần mềm giao dịch chứng khoán Ebroker</t>
  </si>
  <si>
    <t xml:space="preserve">21351.01.010</t>
  </si>
  <si>
    <t xml:space="preserve">Phần mềm bảng giá giao dịch chứng khoán</t>
  </si>
  <si>
    <t xml:space="preserve">2138</t>
  </si>
  <si>
    <t xml:space="preserve">TSCĐ vô hình khác</t>
  </si>
  <si>
    <t xml:space="preserve">21381</t>
  </si>
  <si>
    <t xml:space="preserve">21381.01</t>
  </si>
  <si>
    <t xml:space="preserve">21381.01.001</t>
  </si>
  <si>
    <t xml:space="preserve">2141</t>
  </si>
  <si>
    <t xml:space="preserve">Hao mòn TSCĐ hữu hình</t>
  </si>
  <si>
    <t xml:space="preserve">21411</t>
  </si>
  <si>
    <t xml:space="preserve">21411.01</t>
  </si>
  <si>
    <t xml:space="preserve">Hao mòn nhà cửa, vật kiến trúc</t>
  </si>
  <si>
    <t xml:space="preserve">21411.01.003</t>
  </si>
  <si>
    <t xml:space="preserve">Hao mòn vật kiến trúc</t>
  </si>
  <si>
    <t xml:space="preserve">21411.02</t>
  </si>
  <si>
    <t xml:space="preserve">Hao mòn máy móc, thiết bị</t>
  </si>
  <si>
    <t xml:space="preserve">21411.02.001</t>
  </si>
  <si>
    <t xml:space="preserve">Hao mòn máy móc, thiết bị thuộc tin học cho KD trực tiếp</t>
  </si>
  <si>
    <t xml:space="preserve">21411.02.002</t>
  </si>
  <si>
    <t xml:space="preserve">Hao mòn máy móc, thiết bị chung cho KD trực tiếp</t>
  </si>
  <si>
    <t xml:space="preserve">21411.03</t>
  </si>
  <si>
    <t xml:space="preserve">Hao mòn phương tiện vận tải, truyền dẫn</t>
  </si>
  <si>
    <t xml:space="preserve">21411.03.002</t>
  </si>
  <si>
    <t xml:space="preserve">Hao mòn ôtô Fortuna biển 591.71</t>
  </si>
  <si>
    <t xml:space="preserve">21411.04</t>
  </si>
  <si>
    <t xml:space="preserve">Hao mòn thiết bị, dụng cụ quản lý</t>
  </si>
  <si>
    <t xml:space="preserve">21411.04.001</t>
  </si>
  <si>
    <t xml:space="preserve">Hao mòn thiết bị, dụng cụ quản lý thuộc tin học cho VP</t>
  </si>
  <si>
    <t xml:space="preserve">21411.04.002</t>
  </si>
  <si>
    <t xml:space="preserve">Hao mòn thiết bị, dụng cụ quản lý chung  cho VP</t>
  </si>
  <si>
    <t xml:space="preserve">2143</t>
  </si>
  <si>
    <t xml:space="preserve">Hao mòn TSCĐ vô hình</t>
  </si>
  <si>
    <t xml:space="preserve">21431</t>
  </si>
  <si>
    <t xml:space="preserve">21431.05</t>
  </si>
  <si>
    <t xml:space="preserve">Hao mòn phần mềm máy vi tính</t>
  </si>
  <si>
    <t xml:space="preserve">21431.05.001</t>
  </si>
  <si>
    <t xml:space="preserve">Hao mòn phần mềm quản lý các loại</t>
  </si>
  <si>
    <t xml:space="preserve">21431.08</t>
  </si>
  <si>
    <t xml:space="preserve">Hao mòn TSCĐ vô hình khác</t>
  </si>
  <si>
    <t xml:space="preserve">21431.08.001</t>
  </si>
  <si>
    <t xml:space="preserve">Hao mòn TSCĐ vô hình - Website CTy</t>
  </si>
  <si>
    <t xml:space="preserve">21431.08.002</t>
  </si>
  <si>
    <t xml:space="preserve">Hao mòn TSCĐ vô hình - Phần mềm bảng giá</t>
  </si>
  <si>
    <t xml:space="preserve">2421</t>
  </si>
  <si>
    <t xml:space="preserve">24211</t>
  </si>
  <si>
    <t xml:space="preserve">24211.01</t>
  </si>
  <si>
    <t xml:space="preserve">24211.01.001</t>
  </si>
  <si>
    <t xml:space="preserve">Chi phí trả trước tiền thuê VP trên 1 năm</t>
  </si>
  <si>
    <t xml:space="preserve">24211.01.002</t>
  </si>
  <si>
    <t xml:space="preserve">Chi phí trả trước tiền bảo dưỡng phần mềm Ebroker</t>
  </si>
  <si>
    <t xml:space="preserve">24211.01.004</t>
  </si>
  <si>
    <t xml:space="preserve">Phải trả Cty CP Phần mềm quản lý doanh nghiệp Fast</t>
  </si>
  <si>
    <t xml:space="preserve">2422</t>
  </si>
  <si>
    <t xml:space="preserve">Chi phí phân bỗ CCDC dài hạn từ 1 năm trở lên</t>
  </si>
  <si>
    <t xml:space="preserve">24221</t>
  </si>
  <si>
    <t xml:space="preserve">Phân bổ CCDC trực thuộc KD trực tiếp</t>
  </si>
  <si>
    <t xml:space="preserve">24221.01</t>
  </si>
  <si>
    <t xml:space="preserve">Phân bổ CCDC trực thuộc KD trực tiếp - máy móc thiết bị</t>
  </si>
  <si>
    <t xml:space="preserve">24221.01.001</t>
  </si>
  <si>
    <t xml:space="preserve">Phân bổ CCDC trực thuộc KD trực tiếp - máy tính PC</t>
  </si>
  <si>
    <t xml:space="preserve">24222</t>
  </si>
  <si>
    <t xml:space="preserve">Phân bổ CCDC trực thuộc bộ phận quản lý</t>
  </si>
  <si>
    <t xml:space="preserve">24222.01</t>
  </si>
  <si>
    <t xml:space="preserve">Phân bổ CCDC trực thuộc bộ phận quản lý - máy móc thiết bị</t>
  </si>
  <si>
    <t xml:space="preserve">24222.01.002</t>
  </si>
  <si>
    <t xml:space="preserve">Phân bổ CCDC trực thuộc bộ phận quản lý - máy photo</t>
  </si>
  <si>
    <t xml:space="preserve">2441</t>
  </si>
  <si>
    <t xml:space="preserve">24411</t>
  </si>
  <si>
    <t xml:space="preserve">24411.01</t>
  </si>
  <si>
    <t xml:space="preserve">Ký quỹ</t>
  </si>
  <si>
    <t xml:space="preserve">24411.01.002</t>
  </si>
  <si>
    <t xml:space="preserve">Ký quỹ tiền thuê VP 29 Nguyễn ĐÌnh Chiểu</t>
  </si>
  <si>
    <t xml:space="preserve">2451</t>
  </si>
  <si>
    <t xml:space="preserve">Tiền nộp ban đầu</t>
  </si>
  <si>
    <t xml:space="preserve">24511</t>
  </si>
  <si>
    <t xml:space="preserve">24511.01</t>
  </si>
  <si>
    <t xml:space="preserve">24511.01.001</t>
  </si>
  <si>
    <t xml:space="preserve">Tiền nộp ban đầu năm 2007</t>
  </si>
  <si>
    <t xml:space="preserve">2452</t>
  </si>
  <si>
    <t xml:space="preserve">Tiền nộp bổ sung hàng năm</t>
  </si>
  <si>
    <t xml:space="preserve">24521</t>
  </si>
  <si>
    <t xml:space="preserve">24521.01</t>
  </si>
  <si>
    <t xml:space="preserve">24521.01.001</t>
  </si>
  <si>
    <t xml:space="preserve">Tiền nộp bổ sung năm 2008</t>
  </si>
  <si>
    <t xml:space="preserve">24521.01.002</t>
  </si>
  <si>
    <t xml:space="preserve">Tiền nộp bổ sung năm 2009</t>
  </si>
  <si>
    <t xml:space="preserve">24521.01.003</t>
  </si>
  <si>
    <t xml:space="preserve">Tiền nộp bổ sung năm 2011</t>
  </si>
  <si>
    <t xml:space="preserve">24521.01.004</t>
  </si>
  <si>
    <t xml:space="preserve">Tiền nộp bổ sung năm 2012</t>
  </si>
  <si>
    <t xml:space="preserve">2453</t>
  </si>
  <si>
    <t xml:space="preserve">Tiền lãi phân bổ hàng năm</t>
  </si>
  <si>
    <t xml:space="preserve">24531</t>
  </si>
  <si>
    <t xml:space="preserve">24531.01</t>
  </si>
  <si>
    <t xml:space="preserve">24531.01.004</t>
  </si>
  <si>
    <t xml:space="preserve">Tiền lãi phân bổ năm 2011</t>
  </si>
  <si>
    <t xml:space="preserve">24531.01.005</t>
  </si>
  <si>
    <t xml:space="preserve">Tiền lãi phân bổ năm 2012</t>
  </si>
  <si>
    <t xml:space="preserve">24531.01.006</t>
  </si>
  <si>
    <t xml:space="preserve">Tiền lãi phân bổ năm 2013</t>
  </si>
  <si>
    <t xml:space="preserve">24531.01.007</t>
  </si>
  <si>
    <t xml:space="preserve">Tiền lãi phân bổ năm 2014</t>
  </si>
  <si>
    <t xml:space="preserve">3211</t>
  </si>
  <si>
    <t xml:space="preserve">32112</t>
  </si>
  <si>
    <t xml:space="preserve">Thanh toán bù trừ giao dịch chứng khoán  của NĐT trong nước</t>
  </si>
  <si>
    <t xml:space="preserve">32112.01</t>
  </si>
  <si>
    <t xml:space="preserve">Thanh toán bù trừ giao dịch chứng khoán với Sở GDCK của NĐT</t>
  </si>
  <si>
    <t xml:space="preserve">32112.01.001</t>
  </si>
  <si>
    <t xml:space="preserve">Thanh toán bù trừ giao dịch chứng khoán với Sở GDCK của NĐT cho TT niêm yiết (HOSE)</t>
  </si>
  <si>
    <t xml:space="preserve">32112.01.002</t>
  </si>
  <si>
    <t xml:space="preserve">Thanh toán bù trừ giao dịch chứng khoán với Sở GDCK của NĐT cho TT niêm yiết (HNX)</t>
  </si>
  <si>
    <t xml:space="preserve">32112.01.004</t>
  </si>
  <si>
    <t xml:space="preserve">Thanh toán bù trừ giao dịch chứng khoán với Sở GDCK của NĐT cho (UPCOM)</t>
  </si>
  <si>
    <t xml:space="preserve">3221</t>
  </si>
  <si>
    <t xml:space="preserve">32212</t>
  </si>
  <si>
    <t xml:space="preserve">Phải trả hộ cổ tức, gốc và lãi trái phiếu của KH trong nước</t>
  </si>
  <si>
    <t xml:space="preserve">32212.01</t>
  </si>
  <si>
    <t xml:space="preserve">Phải trả hộ cổ tức của KH trong nước</t>
  </si>
  <si>
    <t xml:space="preserve">32212.01.001</t>
  </si>
  <si>
    <t xml:space="preserve">Phải trả hộ cổ tức của KH trong nước (HOSE)</t>
  </si>
  <si>
    <t xml:space="preserve">32212.01.002</t>
  </si>
  <si>
    <t xml:space="preserve">Phải trả hộ cổ tức của KH trong nước (HNX)</t>
  </si>
  <si>
    <t xml:space="preserve">32212.01.004</t>
  </si>
  <si>
    <t xml:space="preserve">Phải trả hộ cổ tức của KH trong nước (UPCOM)</t>
  </si>
  <si>
    <t xml:space="preserve">32212.03</t>
  </si>
  <si>
    <t xml:space="preserve">Phải trả hộ cổ phiếu lẻ bằng TM của KH trong nước</t>
  </si>
  <si>
    <t xml:space="preserve">32212.03.001</t>
  </si>
  <si>
    <t xml:space="preserve">Phải trả hộ cổ phiếu lẻ bằng TM của KH trong nước (HOSE)</t>
  </si>
  <si>
    <t xml:space="preserve">32212.03.002</t>
  </si>
  <si>
    <t xml:space="preserve">Phải trả hộ cổ phiếu lẻ bằng TM của Kh trong nước (HNX)</t>
  </si>
  <si>
    <t xml:space="preserve">3251</t>
  </si>
  <si>
    <t xml:space="preserve">Phải trả Sở (Trung tâm) GDCK</t>
  </si>
  <si>
    <t xml:space="preserve">32511</t>
  </si>
  <si>
    <t xml:space="preserve">32511.01</t>
  </si>
  <si>
    <t xml:space="preserve">Phải trả Sở (Trung tâm) GDCK phí giao dịch, lưu ký chứng khoán</t>
  </si>
  <si>
    <t xml:space="preserve">32511.01.001</t>
  </si>
  <si>
    <t xml:space="preserve">Phải trả  phí giao dịch  chứng khoán Sở GDCK HCM</t>
  </si>
  <si>
    <t xml:space="preserve">32511.01.002</t>
  </si>
  <si>
    <t xml:space="preserve">Phải trả  phí giao dịch  chứng khoán Sở GDCK HN</t>
  </si>
  <si>
    <t xml:space="preserve">3255</t>
  </si>
  <si>
    <t xml:space="preserve">Phải trả Trung tâm lưu ký chứng khoán</t>
  </si>
  <si>
    <t xml:space="preserve">32551</t>
  </si>
  <si>
    <t xml:space="preserve">32551.01</t>
  </si>
  <si>
    <t xml:space="preserve">32551.01.001</t>
  </si>
  <si>
    <t xml:space="preserve">Phải trả phí lưu ký</t>
  </si>
  <si>
    <t xml:space="preserve">32551.01.002</t>
  </si>
  <si>
    <t xml:space="preserve">Phải trả mức đóng góp Quỹ hỗ trợ thanh toán</t>
  </si>
  <si>
    <t xml:space="preserve">3258</t>
  </si>
  <si>
    <t xml:space="preserve">Phải trả tổ chức, cá nhân khác</t>
  </si>
  <si>
    <t xml:space="preserve">32581</t>
  </si>
  <si>
    <t xml:space="preserve">32581.01</t>
  </si>
  <si>
    <t xml:space="preserve">Phải trả NĐT giao dịch chứng khoán</t>
  </si>
  <si>
    <t xml:space="preserve">32581.01.001</t>
  </si>
  <si>
    <t xml:space="preserve">Tiền gửi NĐT, tổ chức trong nước về giao dịch chứng khoán</t>
  </si>
  <si>
    <t xml:space="preserve">32581.02</t>
  </si>
  <si>
    <t xml:space="preserve">Tiền gửi của NDT đã khớp lệnh chờ TTBT</t>
  </si>
  <si>
    <t xml:space="preserve">32581.02.001</t>
  </si>
  <si>
    <t xml:space="preserve">Tiền gửi của NDT trong nước đã khớp lệnh chờ TTBT</t>
  </si>
  <si>
    <t xml:space="preserve">3311</t>
  </si>
  <si>
    <t xml:space="preserve">33111</t>
  </si>
  <si>
    <t xml:space="preserve">33111.01</t>
  </si>
  <si>
    <t xml:space="preserve">33111.01.001</t>
  </si>
  <si>
    <t xml:space="preserve">Phải trả cước thuê kênh HĐ102.07</t>
  </si>
  <si>
    <t xml:space="preserve">33111.01.002</t>
  </si>
  <si>
    <t xml:space="preserve">Phải trả cước thuê kênh 64kb/s (đã nâng cấp lên 128Kbs/s)</t>
  </si>
  <si>
    <t xml:space="preserve">33111.01.004</t>
  </si>
  <si>
    <t xml:space="preserve">Phải trả tiền cung cấp PM - công ty Tân Đức</t>
  </si>
  <si>
    <t xml:space="preserve">33111.01.005</t>
  </si>
  <si>
    <t xml:space="preserve">3334</t>
  </si>
  <si>
    <t xml:space="preserve">Thuế thu nhập doanh nghiệp</t>
  </si>
  <si>
    <t xml:space="preserve">33341</t>
  </si>
  <si>
    <t xml:space="preserve">33341.01</t>
  </si>
  <si>
    <t xml:space="preserve">33341.01.001</t>
  </si>
  <si>
    <t xml:space="preserve">3335</t>
  </si>
  <si>
    <t xml:space="preserve">Thuế thu nhập cá nhân</t>
  </si>
  <si>
    <t xml:space="preserve">33351</t>
  </si>
  <si>
    <t xml:space="preserve">33351.01</t>
  </si>
  <si>
    <t xml:space="preserve">Thuế thu nhập cá nhân của CBCNV</t>
  </si>
  <si>
    <t xml:space="preserve">33351.01.001</t>
  </si>
  <si>
    <t xml:space="preserve">Thuế TNCN - BP Hành Chính</t>
  </si>
  <si>
    <t xml:space="preserve">33351.01.002</t>
  </si>
  <si>
    <t xml:space="preserve">Thuế TNCN -  BP môi giới tại CTY</t>
  </si>
  <si>
    <t xml:space="preserve">33351.01.003</t>
  </si>
  <si>
    <t xml:space="preserve">Thuế TNCN - BP kế toán</t>
  </si>
  <si>
    <t xml:space="preserve">33351.01.004</t>
  </si>
  <si>
    <t xml:space="preserve">Thuế TNCN - BP công nghệ thông tin</t>
  </si>
  <si>
    <t xml:space="preserve">33351.02</t>
  </si>
  <si>
    <t xml:space="preserve">Thuế TNCN từ chuyển nhượng CK của NDT trong nước</t>
  </si>
  <si>
    <t xml:space="preserve">33351.02.001</t>
  </si>
  <si>
    <t xml:space="preserve">Thuế TNCN từ chuyển nhượng CK của NDT trong nước (HOSE)</t>
  </si>
  <si>
    <t xml:space="preserve">33351.02.002</t>
  </si>
  <si>
    <t xml:space="preserve">Thuế TNCN từ chuyển nhượng CK của NDT trong nước (HNX)</t>
  </si>
  <si>
    <t xml:space="preserve">33351.02.004</t>
  </si>
  <si>
    <t xml:space="preserve">Thuế TNCN từ chuyển nhượng CK của NDT trong nước (UPCOM)</t>
  </si>
  <si>
    <t xml:space="preserve">33351.04</t>
  </si>
  <si>
    <t xml:space="preserve">Thuế thu nhập cá nhân của NDT trong nước khi nhận cổ tức</t>
  </si>
  <si>
    <t xml:space="preserve">33351.04.001</t>
  </si>
  <si>
    <t xml:space="preserve">Thuế thu nhập cá nhân của NDT trong nước khi nhận cổ tức (HOSE)</t>
  </si>
  <si>
    <t xml:space="preserve">33351.04.002</t>
  </si>
  <si>
    <t xml:space="preserve">Thuế thu nhập cá nhân của NDT trong nước khi nhận cổ tức (HNX)</t>
  </si>
  <si>
    <t xml:space="preserve">3338</t>
  </si>
  <si>
    <t xml:space="preserve">Các loại thuế khác</t>
  </si>
  <si>
    <t xml:space="preserve">33381</t>
  </si>
  <si>
    <t xml:space="preserve">33381.01</t>
  </si>
  <si>
    <t xml:space="preserve">33381.01.001</t>
  </si>
  <si>
    <t xml:space="preserve">Thuế môn bài</t>
  </si>
  <si>
    <t xml:space="preserve">3339</t>
  </si>
  <si>
    <t xml:space="preserve">Phí, lệ phí và các khoản phải nộp khác</t>
  </si>
  <si>
    <t xml:space="preserve">33391</t>
  </si>
  <si>
    <t xml:space="preserve">33391.01</t>
  </si>
  <si>
    <t xml:space="preserve">33391.01.001</t>
  </si>
  <si>
    <t xml:space="preserve">3341</t>
  </si>
  <si>
    <t xml:space="preserve">Phải trả công nhân viên</t>
  </si>
  <si>
    <t xml:space="preserve">33411</t>
  </si>
  <si>
    <t xml:space="preserve">33411.01</t>
  </si>
  <si>
    <t xml:space="preserve">Tiền lương và các khoản có tính chất lương</t>
  </si>
  <si>
    <t xml:space="preserve">33411.01.001</t>
  </si>
  <si>
    <t xml:space="preserve">Tiền lương - BP Hành Chính</t>
  </si>
  <si>
    <t xml:space="preserve">33411.01.002</t>
  </si>
  <si>
    <t xml:space="preserve">Tiền lương -  BP môi giới tại CTY</t>
  </si>
  <si>
    <t xml:space="preserve">33411.01.003</t>
  </si>
  <si>
    <t xml:space="preserve">Tiền lương - BP kế toán</t>
  </si>
  <si>
    <t xml:space="preserve">33411.01.004</t>
  </si>
  <si>
    <t xml:space="preserve">Tiền lương - BP công nghệ thông tin</t>
  </si>
  <si>
    <t xml:space="preserve">33411.01.005</t>
  </si>
  <si>
    <t xml:space="preserve">Tiền lương - BP tư vấn đầu tư</t>
  </si>
  <si>
    <t xml:space="preserve">33411.01.008</t>
  </si>
  <si>
    <t xml:space="preserve">Tiền lương - BP kiểm soát nội bộ</t>
  </si>
  <si>
    <t xml:space="preserve">33411.02</t>
  </si>
  <si>
    <t xml:space="preserve">Tiền thưởng phải trả cho nhân viên</t>
  </si>
  <si>
    <t xml:space="preserve">33411.02.001</t>
  </si>
  <si>
    <t xml:space="preserve">Tiền thưởng - BP Hành Chính</t>
  </si>
  <si>
    <t xml:space="preserve">33411.02.002</t>
  </si>
  <si>
    <t xml:space="preserve">Tiền thưởng -  BP môi giới tại CTY</t>
  </si>
  <si>
    <t xml:space="preserve">33411.02.003</t>
  </si>
  <si>
    <t xml:space="preserve">Tiền thưởng - BP kế toán</t>
  </si>
  <si>
    <t xml:space="preserve">33411.02.004</t>
  </si>
  <si>
    <t xml:space="preserve">Tiền thưởng - BP công nghệ thông tin</t>
  </si>
  <si>
    <t xml:space="preserve">33411.02.005</t>
  </si>
  <si>
    <t xml:space="preserve">Tiền thưởng - BP tư vấn đầu tư</t>
  </si>
  <si>
    <t xml:space="preserve">33411.02.008</t>
  </si>
  <si>
    <t xml:space="preserve">Tiền thưởng - BP kiểm soát nội bộ</t>
  </si>
  <si>
    <t xml:space="preserve">3348</t>
  </si>
  <si>
    <t xml:space="preserve">Phải trả người lao động khác</t>
  </si>
  <si>
    <t xml:space="preserve">33481</t>
  </si>
  <si>
    <t xml:space="preserve">33481.01</t>
  </si>
  <si>
    <t xml:space="preserve">Phải trả lương người lao động khác</t>
  </si>
  <si>
    <t xml:space="preserve">33481.01.001</t>
  </si>
  <si>
    <t xml:space="preserve">Lương - Lao công</t>
  </si>
  <si>
    <t xml:space="preserve">33481.01.002</t>
  </si>
  <si>
    <t xml:space="preserve">Lương - Lái xe</t>
  </si>
  <si>
    <t xml:space="preserve">33481.02</t>
  </si>
  <si>
    <t xml:space="preserve">Phải trả thưởng - người lao động khác</t>
  </si>
  <si>
    <t xml:space="preserve">33481.02.001</t>
  </si>
  <si>
    <t xml:space="preserve">Phải trả thưởng - Lao công</t>
  </si>
  <si>
    <t xml:space="preserve">3383</t>
  </si>
  <si>
    <t xml:space="preserve">Bảo hiểm xã hội</t>
  </si>
  <si>
    <t xml:space="preserve">33831</t>
  </si>
  <si>
    <t xml:space="preserve">33831.01</t>
  </si>
  <si>
    <t xml:space="preserve">33831.01.001</t>
  </si>
  <si>
    <t xml:space="preserve">BHXH - BP Hành Chính</t>
  </si>
  <si>
    <t xml:space="preserve">33831.01.002</t>
  </si>
  <si>
    <t xml:space="preserve">BHXH -  BP môi giới tại CTY</t>
  </si>
  <si>
    <t xml:space="preserve">33831.01.003</t>
  </si>
  <si>
    <t xml:space="preserve">BHXH - BP kế toán</t>
  </si>
  <si>
    <t xml:space="preserve">33831.01.004</t>
  </si>
  <si>
    <t xml:space="preserve">BHXH - BP công nghệ thông tin</t>
  </si>
  <si>
    <t xml:space="preserve">33831.01.008</t>
  </si>
  <si>
    <t xml:space="preserve">BHXH - BP kiểm soát nội bộ</t>
  </si>
  <si>
    <t xml:space="preserve">3384</t>
  </si>
  <si>
    <t xml:space="preserve">Bảo hiểm y tế</t>
  </si>
  <si>
    <t xml:space="preserve">33841</t>
  </si>
  <si>
    <t xml:space="preserve">33841.01</t>
  </si>
  <si>
    <t xml:space="preserve">33841.01.001</t>
  </si>
  <si>
    <t xml:space="preserve">BHYT - BP Hành Chính</t>
  </si>
  <si>
    <t xml:space="preserve">33841.01.002</t>
  </si>
  <si>
    <t xml:space="preserve">BHYT -  BP môi giới tại CTY</t>
  </si>
  <si>
    <t xml:space="preserve">33841.01.003</t>
  </si>
  <si>
    <t xml:space="preserve">BHYT - BP kế toán</t>
  </si>
  <si>
    <t xml:space="preserve">33841.01.004</t>
  </si>
  <si>
    <t xml:space="preserve">BHYT - BP công nghệ thông tin</t>
  </si>
  <si>
    <t xml:space="preserve">33841.01.008</t>
  </si>
  <si>
    <t xml:space="preserve">BHYT - BP kiểm soát nội bộ</t>
  </si>
  <si>
    <t xml:space="preserve">3385</t>
  </si>
  <si>
    <t xml:space="preserve">Bảo hiểm thất nghiệp</t>
  </si>
  <si>
    <t xml:space="preserve">33851</t>
  </si>
  <si>
    <t xml:space="preserve">33851.01</t>
  </si>
  <si>
    <t xml:space="preserve">33851.01.001</t>
  </si>
  <si>
    <t xml:space="preserve">BHTN - BP Hành chính</t>
  </si>
  <si>
    <t xml:space="preserve">33851.01.002</t>
  </si>
  <si>
    <t xml:space="preserve">BHTN - BP môi giới</t>
  </si>
  <si>
    <t xml:space="preserve">33851.01.003</t>
  </si>
  <si>
    <t xml:space="preserve">BHTN - BP kế toán</t>
  </si>
  <si>
    <t xml:space="preserve">33851.01.004</t>
  </si>
  <si>
    <t xml:space="preserve">BHTN - BP công nghệ thông tin</t>
  </si>
  <si>
    <t xml:space="preserve">33851.01.008</t>
  </si>
  <si>
    <t xml:space="preserve">BHTN - BP kiểm soát nội bộ</t>
  </si>
  <si>
    <t xml:space="preserve">3388</t>
  </si>
  <si>
    <t xml:space="preserve">33881</t>
  </si>
  <si>
    <t xml:space="preserve">Phải trả mua CP PHT</t>
  </si>
  <si>
    <t xml:space="preserve">33881.02</t>
  </si>
  <si>
    <t xml:space="preserve">Phải trả mua CP PHT của KH trong nước</t>
  </si>
  <si>
    <t xml:space="preserve">33881.02.001</t>
  </si>
  <si>
    <t xml:space="preserve">Phải trả mua CP PHT của KH trong nước (HOSE)</t>
  </si>
  <si>
    <t xml:space="preserve">33881.02.002</t>
  </si>
  <si>
    <t xml:space="preserve">Phải trả mua CP PHT của KH trong nước HNX)</t>
  </si>
  <si>
    <t xml:space="preserve">33888</t>
  </si>
  <si>
    <t xml:space="preserve">33888.01</t>
  </si>
  <si>
    <t xml:space="preserve">33888.01.001</t>
  </si>
  <si>
    <t xml:space="preserve">Phải trả NĐT các khoản đã tất toán tài khoản</t>
  </si>
  <si>
    <t xml:space="preserve">33888.01.002</t>
  </si>
  <si>
    <t xml:space="preserve">Phải trả, phải nộp khác ( Cho đấu giá)</t>
  </si>
  <si>
    <t xml:space="preserve">33888.01.004</t>
  </si>
  <si>
    <t xml:space="preserve">Phải trả, phải nộp khác ( Cho NĐT)</t>
  </si>
  <si>
    <t xml:space="preserve">33888.01.007</t>
  </si>
  <si>
    <t xml:space="preserve">Phải trả, phải nộp khác ( BHXH, BHYT, BHTN đối tương khác)</t>
  </si>
  <si>
    <t xml:space="preserve">3511</t>
  </si>
  <si>
    <t xml:space="preserve">35111</t>
  </si>
  <si>
    <t xml:space="preserve">35111.01</t>
  </si>
  <si>
    <t xml:space="preserve">35111.01.001</t>
  </si>
  <si>
    <t xml:space="preserve">Quỹ dự phòng trợ cấp mất việc làm năm 2007 và năm 2008</t>
  </si>
  <si>
    <t xml:space="preserve">4111</t>
  </si>
  <si>
    <t xml:space="preserve">Vốn đầu tư của chủ sở hữu</t>
  </si>
  <si>
    <t xml:space="preserve">41111</t>
  </si>
  <si>
    <t xml:space="preserve">41111.01</t>
  </si>
  <si>
    <t xml:space="preserve">41111.01.001</t>
  </si>
  <si>
    <t xml:space="preserve">Vốn đầu tư của chủ sở hữu - Ms Chu</t>
  </si>
  <si>
    <t xml:space="preserve">41111.01.002</t>
  </si>
  <si>
    <t xml:space="preserve">Vốn đầu tư của chủ sở hữu - Ms Lan Anh</t>
  </si>
  <si>
    <t xml:space="preserve">41111.01.003</t>
  </si>
  <si>
    <t xml:space="preserve">Vốn đầu tư của chủ sở hữu - Việt Quốc</t>
  </si>
  <si>
    <t xml:space="preserve">41111.01.004</t>
  </si>
  <si>
    <t xml:space="preserve">Vốn đầu tư của chủ sở hữu - RHB</t>
  </si>
  <si>
    <t xml:space="preserve">4151</t>
  </si>
  <si>
    <t xml:space="preserve">Dự trữ pháp định</t>
  </si>
  <si>
    <t xml:space="preserve">41511</t>
  </si>
  <si>
    <t xml:space="preserve">41511.01</t>
  </si>
  <si>
    <t xml:space="preserve">41511.01.001</t>
  </si>
  <si>
    <t xml:space="preserve">4181</t>
  </si>
  <si>
    <t xml:space="preserve">41811</t>
  </si>
  <si>
    <t xml:space="preserve">41811.01</t>
  </si>
  <si>
    <t xml:space="preserve">41811.01.001</t>
  </si>
  <si>
    <t xml:space="preserve">Quỹ dữ trự bổ sung vốn điều lệ</t>
  </si>
  <si>
    <t xml:space="preserve">4211</t>
  </si>
  <si>
    <t xml:space="preserve">Lợi nhuận chưa phân phối năm trước</t>
  </si>
  <si>
    <t xml:space="preserve">4212</t>
  </si>
  <si>
    <t xml:space="preserve">Lợi nhuận chưa phân phối năm nay</t>
  </si>
  <si>
    <t xml:space="preserve">5111</t>
  </si>
  <si>
    <t xml:space="preserve">Doanh thu hoạt động môi giới chứng khoán</t>
  </si>
  <si>
    <t xml:space="preserve">51111</t>
  </si>
  <si>
    <t xml:space="preserve">Doanh thu môi giới chứng khoán - GD tại sàn</t>
  </si>
  <si>
    <t xml:space="preserve">51111.01</t>
  </si>
  <si>
    <t xml:space="preserve">Doanh Thu môi giới chứng khoán trong nước - GD tại sàn</t>
  </si>
  <si>
    <t xml:space="preserve">51111.01.001</t>
  </si>
  <si>
    <t xml:space="preserve">Doanh thu môi giới chứng khoán trong nước TT niêm yết (HOSE) - tại sàn</t>
  </si>
  <si>
    <t xml:space="preserve">51111.01.002</t>
  </si>
  <si>
    <t xml:space="preserve">Doanh thu môi giới chứng khoán trong nước TT niêm yết (HNX) - tại sàn</t>
  </si>
  <si>
    <t xml:space="preserve">51111.01.004</t>
  </si>
  <si>
    <t xml:space="preserve">Doanh thu môi giới chứng khoán trong nước TT UPCOM - tại sàn</t>
  </si>
  <si>
    <t xml:space="preserve">51112</t>
  </si>
  <si>
    <t xml:space="preserve">Doanh thu môi giới chứng khoán - GD online</t>
  </si>
  <si>
    <t xml:space="preserve">51112.01</t>
  </si>
  <si>
    <t xml:space="preserve">Doanh thu môi giới chứng khoán trong nước - GD online</t>
  </si>
  <si>
    <t xml:space="preserve">51112.01.001</t>
  </si>
  <si>
    <t xml:space="preserve">Doanh thu môi giới CK trong nước TT niêm yết (HOSE) - GD online</t>
  </si>
  <si>
    <t xml:space="preserve">51112.01.002</t>
  </si>
  <si>
    <t xml:space="preserve">Doanh thu môi giới CK trong nước TT niêm yết (HNX) - GD online</t>
  </si>
  <si>
    <t xml:space="preserve">5118</t>
  </si>
  <si>
    <t xml:space="preserve">Doanh thu khác</t>
  </si>
  <si>
    <t xml:space="preserve">51182</t>
  </si>
  <si>
    <t xml:space="preserve">Thu lãi tiền gửi</t>
  </si>
  <si>
    <t xml:space="preserve">51182.01</t>
  </si>
  <si>
    <t xml:space="preserve">51182.01.001</t>
  </si>
  <si>
    <t xml:space="preserve">Thu lãi tiền gửi TK không ký hạn</t>
  </si>
  <si>
    <t xml:space="preserve">51182.01.002</t>
  </si>
  <si>
    <t xml:space="preserve">Thu lãi tiền gửi TK có kỳ hạn</t>
  </si>
  <si>
    <t xml:space="preserve">51184</t>
  </si>
  <si>
    <t xml:space="preserve">Thu lãi từ Quỹ hỗ trợ thanh toán</t>
  </si>
  <si>
    <t xml:space="preserve">51184.01</t>
  </si>
  <si>
    <t xml:space="preserve">51184.01.001</t>
  </si>
  <si>
    <t xml:space="preserve">Lãi TG hàng năm từ Quỹ hỗ trợ thanh toán được phân bổ</t>
  </si>
  <si>
    <t xml:space="preserve">51184.01.002</t>
  </si>
  <si>
    <t xml:space="preserve">Lãi phát vay hàng năm từ Quỹ hỗ trợ thanh toán được phân bổ</t>
  </si>
  <si>
    <t xml:space="preserve">6311</t>
  </si>
  <si>
    <t xml:space="preserve">Chi phí hoạt động môi giới chứng khoán</t>
  </si>
  <si>
    <t xml:space="preserve">63111</t>
  </si>
  <si>
    <t xml:space="preserve">63111.01</t>
  </si>
  <si>
    <t xml:space="preserve">Chi phí phải trả Sở GDCK HOSE</t>
  </si>
  <si>
    <t xml:space="preserve">63111.01.001</t>
  </si>
  <si>
    <t xml:space="preserve">Phí giao dịch chứng khoán trả Sở GDCK HCM</t>
  </si>
  <si>
    <t xml:space="preserve">63111.02</t>
  </si>
  <si>
    <t xml:space="preserve">Chi phí phải trả Sở GDCK HNX</t>
  </si>
  <si>
    <t xml:space="preserve">63111.02.001</t>
  </si>
  <si>
    <t xml:space="preserve">Phí giao dịch chứng khoán phải trả Sở GDCK HNX</t>
  </si>
  <si>
    <t xml:space="preserve">6312</t>
  </si>
  <si>
    <t xml:space="preserve">Chi phí hoạt động đầu tư chứng khoán, góp vốn</t>
  </si>
  <si>
    <t xml:space="preserve">63121</t>
  </si>
  <si>
    <t xml:space="preserve">Chênh lệch lỗ bán khoản đầu tư chứng khoán, góp vốn</t>
  </si>
  <si>
    <t xml:space="preserve">63121.01</t>
  </si>
  <si>
    <t xml:space="preserve">Lỗ bán cổ phiếu</t>
  </si>
  <si>
    <t xml:space="preserve">63121.01.001</t>
  </si>
  <si>
    <t xml:space="preserve">Lỗ bán cổ phiếu tự doanh (HOSE)</t>
  </si>
  <si>
    <t xml:space="preserve">6315</t>
  </si>
  <si>
    <t xml:space="preserve">Chi phí hoạt động lưu ký chứng khoán</t>
  </si>
  <si>
    <t xml:space="preserve">63151</t>
  </si>
  <si>
    <t xml:space="preserve">63151.01</t>
  </si>
  <si>
    <t xml:space="preserve">63151.01.001</t>
  </si>
  <si>
    <t xml:space="preserve">Phí lưu ký chứng khoán trả cho TTLK</t>
  </si>
  <si>
    <t xml:space="preserve">6317</t>
  </si>
  <si>
    <t xml:space="preserve">Chi phí cho thuê sử dụng tài sản</t>
  </si>
  <si>
    <t xml:space="preserve">63171</t>
  </si>
  <si>
    <t xml:space="preserve">63171.01</t>
  </si>
  <si>
    <t xml:space="preserve">63171.01.001</t>
  </si>
  <si>
    <t xml:space="preserve">Chi phí kết nối đầu cuối HOSE (SD thiết bị)</t>
  </si>
  <si>
    <t xml:space="preserve">63171.01.002</t>
  </si>
  <si>
    <t xml:space="preserve">Chi phí kết nối TB đầu cuối tại HXN (SD thiết bị tại sàn và GD từ xa)</t>
  </si>
  <si>
    <t xml:space="preserve">63171.01.004</t>
  </si>
  <si>
    <t xml:space="preserve">63171.01.005</t>
  </si>
  <si>
    <t xml:space="preserve">63171.01.006</t>
  </si>
  <si>
    <t xml:space="preserve">63172</t>
  </si>
  <si>
    <t xml:space="preserve">Chi phí bản tin</t>
  </si>
  <si>
    <t xml:space="preserve">63172.01</t>
  </si>
  <si>
    <t xml:space="preserve">Chi phí bản tin (bản cứng)</t>
  </si>
  <si>
    <t xml:space="preserve">63172.01.001</t>
  </si>
  <si>
    <t xml:space="preserve">Chi phí bản tin HN</t>
  </si>
  <si>
    <t xml:space="preserve">63172.01.002</t>
  </si>
  <si>
    <t xml:space="preserve">Chi phí bản tin HOSE</t>
  </si>
  <si>
    <t xml:space="preserve">63173</t>
  </si>
  <si>
    <t xml:space="preserve">Chi phí info show</t>
  </si>
  <si>
    <t xml:space="preserve">63173.01</t>
  </si>
  <si>
    <t xml:space="preserve">Chi phí infoshow</t>
  </si>
  <si>
    <t xml:space="preserve">63173.01.001</t>
  </si>
  <si>
    <t xml:space="preserve">Chi phí infoshow - phí GD trực tuyến TT niêm yết</t>
  </si>
  <si>
    <t xml:space="preserve">63173.01.002</t>
  </si>
  <si>
    <t xml:space="preserve">Chi phí infoshow - phí GD trực tuyến TT UPCOM</t>
  </si>
  <si>
    <t xml:space="preserve">63173.01.003</t>
  </si>
  <si>
    <t xml:space="preserve">Chi phí infoshow - phí GD trực tuyến HNX30</t>
  </si>
  <si>
    <t xml:space="preserve">63174</t>
  </si>
  <si>
    <t xml:space="preserve">Chi phí thuê kênh kết nối</t>
  </si>
  <si>
    <t xml:space="preserve">63174.01</t>
  </si>
  <si>
    <t xml:space="preserve">63174.01.001</t>
  </si>
  <si>
    <t xml:space="preserve">Chi phí cước truyền số liệu bẩng điện tử GDCK</t>
  </si>
  <si>
    <t xml:space="preserve">63174.01.002</t>
  </si>
  <si>
    <t xml:space="preserve">Chi phí thuê bao FTTH</t>
  </si>
  <si>
    <t xml:space="preserve">63174.01.003</t>
  </si>
  <si>
    <t xml:space="preserve">CF thuê kênh 64Kb/sliên tỉnh HCM - HN</t>
  </si>
  <si>
    <t xml:space="preserve">63174.01.004</t>
  </si>
  <si>
    <t xml:space="preserve">CF dịch vụ Megawan</t>
  </si>
  <si>
    <t xml:space="preserve">63174.01.005</t>
  </si>
  <si>
    <t xml:space="preserve">CF thuê kênh theo HĐ102.07</t>
  </si>
  <si>
    <t xml:space="preserve">63174.01.007</t>
  </si>
  <si>
    <t xml:space="preserve">CF cho dịch vụ SMS</t>
  </si>
  <si>
    <t xml:space="preserve">63175</t>
  </si>
  <si>
    <t xml:space="preserve">Chi phí phần mềm bản quyền</t>
  </si>
  <si>
    <t xml:space="preserve">63175.01</t>
  </si>
  <si>
    <t xml:space="preserve">63175.01.001</t>
  </si>
  <si>
    <t xml:space="preserve">CF phần mềm bản quyền diệt virus Keparsky (hệ thống VSD)</t>
  </si>
  <si>
    <t xml:space="preserve">63175.01.002</t>
  </si>
  <si>
    <t xml:space="preserve">CF phần mềm bản quyền diệt virus Symatec (hệ thống máy tính SD tại CTy)</t>
  </si>
  <si>
    <t xml:space="preserve">6318</t>
  </si>
  <si>
    <t xml:space="preserve">63181</t>
  </si>
  <si>
    <t xml:space="preserve">63181.02</t>
  </si>
  <si>
    <t xml:space="preserve">Chi phí lãi vay</t>
  </si>
  <si>
    <t xml:space="preserve">63181.02.001</t>
  </si>
  <si>
    <t xml:space="preserve">63181.03</t>
  </si>
  <si>
    <t xml:space="preserve">Chi phí khác về vốn</t>
  </si>
  <si>
    <t xml:space="preserve">63181.03.001</t>
  </si>
  <si>
    <t xml:space="preserve">Trả lãi TG cho NDT</t>
  </si>
  <si>
    <t xml:space="preserve">63181.04</t>
  </si>
  <si>
    <t xml:space="preserve">Phí quản lý thành viên hàng năm</t>
  </si>
  <si>
    <t xml:space="preserve">63181.04.001</t>
  </si>
  <si>
    <t xml:space="preserve">Phí quản lý thành viên hàng năm HOSE</t>
  </si>
  <si>
    <t xml:space="preserve">63181.04.002</t>
  </si>
  <si>
    <t xml:space="preserve">Phí quản lý thành viên hàng năm HNX</t>
  </si>
  <si>
    <t xml:space="preserve">63181.04.003</t>
  </si>
  <si>
    <t xml:space="preserve">Phí quản lý thành viên hàng năm VSD</t>
  </si>
  <si>
    <t xml:space="preserve">63181.09</t>
  </si>
  <si>
    <t xml:space="preserve">63181.09.001</t>
  </si>
  <si>
    <t xml:space="preserve">Chi phí chuyển tiền ngân hàng (Bank charge)</t>
  </si>
  <si>
    <t xml:space="preserve">63181.09.002</t>
  </si>
  <si>
    <t xml:space="preserve">Chi phí dịch vụ ngân hàng</t>
  </si>
  <si>
    <t xml:space="preserve">63181.09.003</t>
  </si>
  <si>
    <t xml:space="preserve">Chi phí ngân hàng tại NH chỉ định phục vụ TTBT</t>
  </si>
  <si>
    <t xml:space="preserve">6371</t>
  </si>
  <si>
    <t xml:space="preserve">Chi phí nhân viên trực tiếp</t>
  </si>
  <si>
    <t xml:space="preserve">63711</t>
  </si>
  <si>
    <t xml:space="preserve">63711.01</t>
  </si>
  <si>
    <t xml:space="preserve">Tiền lương cơ bản</t>
  </si>
  <si>
    <t xml:space="preserve">63711.01.002</t>
  </si>
  <si>
    <t xml:space="preserve">Lương cơ bản - BP môi giới tại Công ty</t>
  </si>
  <si>
    <t xml:space="preserve">63711.04</t>
  </si>
  <si>
    <t xml:space="preserve">Chi tiền ăn giữa ca</t>
  </si>
  <si>
    <t xml:space="preserve">63711.04.002</t>
  </si>
  <si>
    <t xml:space="preserve">Chi tiền ăn giữa ca BP môi giới tại CTY</t>
  </si>
  <si>
    <t xml:space="preserve">63711.05</t>
  </si>
  <si>
    <t xml:space="preserve">CF gửi xe</t>
  </si>
  <si>
    <t xml:space="preserve">63711.05.002</t>
  </si>
  <si>
    <t xml:space="preserve">CF gửi xe - BP môi giới tại CTY</t>
  </si>
  <si>
    <t xml:space="preserve">63711.08</t>
  </si>
  <si>
    <t xml:space="preserve">Thưởng nhân viên</t>
  </si>
  <si>
    <t xml:space="preserve">63711.08.001</t>
  </si>
  <si>
    <t xml:space="preserve">Thưởng - BP Môi Giới</t>
  </si>
  <si>
    <t xml:space="preserve">63712</t>
  </si>
  <si>
    <t xml:space="preserve">Các khoản chi đóng góp khác theo chế độ</t>
  </si>
  <si>
    <t xml:space="preserve">63712.01</t>
  </si>
  <si>
    <t xml:space="preserve">Nộp BHXH</t>
  </si>
  <si>
    <t xml:space="preserve">63712.01.002</t>
  </si>
  <si>
    <t xml:space="preserve">Nộp BHXH - BP môi giới tại Cty</t>
  </si>
  <si>
    <t xml:space="preserve">63712.02</t>
  </si>
  <si>
    <t xml:space="preserve">Nộp bảo hiểm y tế</t>
  </si>
  <si>
    <t xml:space="preserve">63712.02.002</t>
  </si>
  <si>
    <t xml:space="preserve">Nộp BHYT - BP môi giới tại Cty</t>
  </si>
  <si>
    <t xml:space="preserve">63712.03</t>
  </si>
  <si>
    <t xml:space="preserve">Nộp BH thất nghiệp</t>
  </si>
  <si>
    <t xml:space="preserve">63712.03.002</t>
  </si>
  <si>
    <t xml:space="preserve">Nộp BH thất nghiệp - BP môi giới tại Cty</t>
  </si>
  <si>
    <t xml:space="preserve">6372</t>
  </si>
  <si>
    <t xml:space="preserve">Chi phí vật tư, đồ dùng</t>
  </si>
  <si>
    <t xml:space="preserve">63721</t>
  </si>
  <si>
    <t xml:space="preserve">63721.03</t>
  </si>
  <si>
    <t xml:space="preserve">Chi phí công cụ phục vụ KD trực tiếp</t>
  </si>
  <si>
    <t xml:space="preserve">63721.03.001</t>
  </si>
  <si>
    <t xml:space="preserve">Chi phí CCDC phục vụ KD trực tiếp (lĩnh vực IT)</t>
  </si>
  <si>
    <t xml:space="preserve">63721.03.002</t>
  </si>
  <si>
    <t xml:space="preserve">Chi phí CCDC phục vụ KD trực tiếp (lĩnh vực khác)</t>
  </si>
  <si>
    <t xml:space="preserve">63721.05</t>
  </si>
  <si>
    <t xml:space="preserve">Vật liệu sửa chữa phuc vụ KD trực tiếp</t>
  </si>
  <si>
    <t xml:space="preserve">63721.05.002</t>
  </si>
  <si>
    <t xml:space="preserve">CF sửa chữa phuc vụ KD trực tiếp (lĩnh vực IT)</t>
  </si>
  <si>
    <t xml:space="preserve">6373</t>
  </si>
  <si>
    <t xml:space="preserve">Chi phí khấu hao TSCĐ</t>
  </si>
  <si>
    <t xml:space="preserve">63731</t>
  </si>
  <si>
    <t xml:space="preserve">63731.01</t>
  </si>
  <si>
    <t xml:space="preserve">63731.01.001</t>
  </si>
  <si>
    <t xml:space="preserve">63732</t>
  </si>
  <si>
    <t xml:space="preserve">Chi phí khấu hao TSCĐ vô hình</t>
  </si>
  <si>
    <t xml:space="preserve">63732.01</t>
  </si>
  <si>
    <t xml:space="preserve">63732.01.001</t>
  </si>
  <si>
    <t xml:space="preserve">CF khấu hao phần mềm bảng giá CK</t>
  </si>
  <si>
    <t xml:space="preserve">6421</t>
  </si>
  <si>
    <t xml:space="preserve">Chi phí cán bộ quản lý</t>
  </si>
  <si>
    <t xml:space="preserve">64211</t>
  </si>
  <si>
    <t xml:space="preserve">Chi phí trả cho cán bộ quản lý</t>
  </si>
  <si>
    <t xml:space="preserve">64211.01</t>
  </si>
  <si>
    <t xml:space="preserve">64211.01.001</t>
  </si>
  <si>
    <t xml:space="preserve">Lương CB - BP Hành Chính</t>
  </si>
  <si>
    <t xml:space="preserve">64211.01.002</t>
  </si>
  <si>
    <t xml:space="preserve">Lương CB - BP kiểm soát nội bộ</t>
  </si>
  <si>
    <t xml:space="preserve">64211.01.003</t>
  </si>
  <si>
    <t xml:space="preserve">Lương CB - BP kế toán</t>
  </si>
  <si>
    <t xml:space="preserve">64211.01.004</t>
  </si>
  <si>
    <t xml:space="preserve">Lương CB - BP công nghệ thông tin</t>
  </si>
  <si>
    <t xml:space="preserve">64211.01.005</t>
  </si>
  <si>
    <t xml:space="preserve">Lương CB - BP tư vấn đầu tư</t>
  </si>
  <si>
    <t xml:space="preserve">64211.04</t>
  </si>
  <si>
    <t xml:space="preserve">64211.04.001</t>
  </si>
  <si>
    <t xml:space="preserve">CF ăn ca - BP Hành Chính</t>
  </si>
  <si>
    <t xml:space="preserve">64211.04.002</t>
  </si>
  <si>
    <t xml:space="preserve">CF ăn ca - BP kiểm soát nội bộ</t>
  </si>
  <si>
    <t xml:space="preserve">64211.04.003</t>
  </si>
  <si>
    <t xml:space="preserve">CF ăn ca - BP kế toán</t>
  </si>
  <si>
    <t xml:space="preserve">64211.04.004</t>
  </si>
  <si>
    <t xml:space="preserve">CF ăn ca - BP công nghệ thông tin</t>
  </si>
  <si>
    <t xml:space="preserve">64211.04.005</t>
  </si>
  <si>
    <t xml:space="preserve">CF ăn ca - BP tư vấn đầu tư</t>
  </si>
  <si>
    <t xml:space="preserve">64211.05</t>
  </si>
  <si>
    <t xml:space="preserve">64211.05.001</t>
  </si>
  <si>
    <t xml:space="preserve">CF gửi xe - BP Hành Chính</t>
  </si>
  <si>
    <t xml:space="preserve">64211.05.003</t>
  </si>
  <si>
    <t xml:space="preserve">CF gửi xe - BP kế toán</t>
  </si>
  <si>
    <t xml:space="preserve">64211.07</t>
  </si>
  <si>
    <t xml:space="preserve">Phụ cấp khác</t>
  </si>
  <si>
    <t xml:space="preserve">64211.07.001</t>
  </si>
  <si>
    <t xml:space="preserve">Phụ cấp khác - BP Hành Chính</t>
  </si>
  <si>
    <t xml:space="preserve">64211.07.003</t>
  </si>
  <si>
    <t xml:space="preserve">Phụ cấp khác - BP kế toán</t>
  </si>
  <si>
    <t xml:space="preserve">64211.07.004</t>
  </si>
  <si>
    <t xml:space="preserve">Phụ cấp khác - BP công nghệ thông tin</t>
  </si>
  <si>
    <t xml:space="preserve">64211.08</t>
  </si>
  <si>
    <t xml:space="preserve">64211.08.001</t>
  </si>
  <si>
    <t xml:space="preserve">Thưởng - BP Hành Chính</t>
  </si>
  <si>
    <t xml:space="preserve">64211.08.002</t>
  </si>
  <si>
    <t xml:space="preserve">Thưởng - BP kiểm soát nội bộ</t>
  </si>
  <si>
    <t xml:space="preserve">64211.08.003</t>
  </si>
  <si>
    <t xml:space="preserve">Thưởng - BP Kế toán</t>
  </si>
  <si>
    <t xml:space="preserve">64211.08.004</t>
  </si>
  <si>
    <t xml:space="preserve">Thưởng - BP Công nghệ thông tin</t>
  </si>
  <si>
    <t xml:space="preserve">64211.08.005</t>
  </si>
  <si>
    <t xml:space="preserve">Thưởng - BP tư vấn đầu tư</t>
  </si>
  <si>
    <t xml:space="preserve">64211.08.006</t>
  </si>
  <si>
    <t xml:space="preserve">Thưởng nhân viên phòng Môi giới</t>
  </si>
  <si>
    <t xml:space="preserve">64212</t>
  </si>
  <si>
    <t xml:space="preserve">Các khoản chi đóng góp khác theo CĐ</t>
  </si>
  <si>
    <t xml:space="preserve">64212.01</t>
  </si>
  <si>
    <t xml:space="preserve">CF BHXH</t>
  </si>
  <si>
    <t xml:space="preserve">64212.01.001</t>
  </si>
  <si>
    <t xml:space="preserve">CF BHXH - BP Hành Chính</t>
  </si>
  <si>
    <t xml:space="preserve">64212.01.002</t>
  </si>
  <si>
    <t xml:space="preserve">CF BHXH - BP kiểm soát nội bộ</t>
  </si>
  <si>
    <t xml:space="preserve">64212.01.003</t>
  </si>
  <si>
    <t xml:space="preserve">CF BHXH - BP kế toán</t>
  </si>
  <si>
    <t xml:space="preserve">64212.01.004</t>
  </si>
  <si>
    <t xml:space="preserve">CF BHXH - BP công nghệ thông tin</t>
  </si>
  <si>
    <t xml:space="preserve">64212.02</t>
  </si>
  <si>
    <t xml:space="preserve">CF BHYT</t>
  </si>
  <si>
    <t xml:space="preserve">64212.02.001</t>
  </si>
  <si>
    <t xml:space="preserve">CF BHYT - BP Hành Chính</t>
  </si>
  <si>
    <t xml:space="preserve">64212.02.002</t>
  </si>
  <si>
    <t xml:space="preserve">CF BHYT - BP kiểm soát nội bộ</t>
  </si>
  <si>
    <t xml:space="preserve">64212.02.003</t>
  </si>
  <si>
    <t xml:space="preserve">CF BHYT - BP kế toán</t>
  </si>
  <si>
    <t xml:space="preserve">64212.02.004</t>
  </si>
  <si>
    <t xml:space="preserve">CF BHYT - BP công nghệ thông tin</t>
  </si>
  <si>
    <t xml:space="preserve">64212.03</t>
  </si>
  <si>
    <t xml:space="preserve">64212.03.001</t>
  </si>
  <si>
    <t xml:space="preserve">64212.03.002</t>
  </si>
  <si>
    <t xml:space="preserve">64212.03.003</t>
  </si>
  <si>
    <t xml:space="preserve">64212.03.004</t>
  </si>
  <si>
    <t xml:space="preserve">64213</t>
  </si>
  <si>
    <t xml:space="preserve">Chi phí khác cho nhân viên</t>
  </si>
  <si>
    <t xml:space="preserve">64213.09</t>
  </si>
  <si>
    <t xml:space="preserve">Chi khác cho nhân viên</t>
  </si>
  <si>
    <t xml:space="preserve">64213.09.001</t>
  </si>
  <si>
    <t xml:space="preserve">Chi khác cho nhân viên - Tiền lương</t>
  </si>
  <si>
    <t xml:space="preserve">64213.09.005</t>
  </si>
  <si>
    <t xml:space="preserve">Chi khác cho nhân viên - Thưởng</t>
  </si>
  <si>
    <t xml:space="preserve">6422</t>
  </si>
  <si>
    <t xml:space="preserve">Chi phí vật liệu quản lý</t>
  </si>
  <si>
    <t xml:space="preserve">64221</t>
  </si>
  <si>
    <t xml:space="preserve">64221.01</t>
  </si>
  <si>
    <t xml:space="preserve">Văn phòng phẩm</t>
  </si>
  <si>
    <t xml:space="preserve">64221.01.001</t>
  </si>
  <si>
    <t xml:space="preserve">64221.01.002</t>
  </si>
  <si>
    <t xml:space="preserve">Mực in</t>
  </si>
  <si>
    <t xml:space="preserve">64221.02</t>
  </si>
  <si>
    <t xml:space="preserve">In ấn</t>
  </si>
  <si>
    <t xml:space="preserve">64221.02.001</t>
  </si>
  <si>
    <t xml:space="preserve">Giấy tờ in</t>
  </si>
  <si>
    <t xml:space="preserve">64221.03</t>
  </si>
  <si>
    <t xml:space="preserve">Xăng dầu</t>
  </si>
  <si>
    <t xml:space="preserve">64221.03.001</t>
  </si>
  <si>
    <t xml:space="preserve">64221.03.002</t>
  </si>
  <si>
    <t xml:space="preserve">Gửi xe ôtô</t>
  </si>
  <si>
    <t xml:space="preserve">64221.03.003</t>
  </si>
  <si>
    <t xml:space="preserve">Lệ phí cầu đường</t>
  </si>
  <si>
    <t xml:space="preserve">64221.03.004</t>
  </si>
  <si>
    <t xml:space="preserve">Phí sửa chữa ôtô</t>
  </si>
  <si>
    <t xml:space="preserve">64221.03.005</t>
  </si>
  <si>
    <t xml:space="preserve">CF rửa xe ôtô</t>
  </si>
  <si>
    <t xml:space="preserve">64221.05</t>
  </si>
  <si>
    <t xml:space="preserve">Vật liệu văn phòng</t>
  </si>
  <si>
    <t xml:space="preserve">64221.05.001</t>
  </si>
  <si>
    <t xml:space="preserve">Vật liệu SD cho sửa chữa nhỏ TSCĐ và CCDC</t>
  </si>
  <si>
    <t xml:space="preserve">64221.05.002</t>
  </si>
  <si>
    <t xml:space="preserve">Sửa chữa nhỏ TSCĐ và CCDC</t>
  </si>
  <si>
    <t xml:space="preserve">6423</t>
  </si>
  <si>
    <t xml:space="preserve">Chi phí công cụ, đồ dùng văn phòng</t>
  </si>
  <si>
    <t xml:space="preserve">64231</t>
  </si>
  <si>
    <t xml:space="preserve">64231.01</t>
  </si>
  <si>
    <t xml:space="preserve">Chi phí công cụ, đồ dùng văn phòng cho công tác quản lý</t>
  </si>
  <si>
    <t xml:space="preserve">64231.01.001</t>
  </si>
  <si>
    <t xml:space="preserve">CF CCDC phục vụ công tác quản lý</t>
  </si>
  <si>
    <t xml:space="preserve">64231.01.002</t>
  </si>
  <si>
    <t xml:space="preserve">CF đồ dùng văn phòng</t>
  </si>
  <si>
    <t xml:space="preserve">64231.01.003</t>
  </si>
  <si>
    <t xml:space="preserve">CF CCDC - nội thất VP 29 Nguyễn Đình Chiểu</t>
  </si>
  <si>
    <t xml:space="preserve">64231.02</t>
  </si>
  <si>
    <t xml:space="preserve">Chi phí công cụ, đồ dùng  tin học phục vụ quản lý</t>
  </si>
  <si>
    <t xml:space="preserve">64231.02.001</t>
  </si>
  <si>
    <t xml:space="preserve">Công cụ dụng cụ thuộc lĩnh vực tin học (thiết bị)</t>
  </si>
  <si>
    <t xml:space="preserve">64231.02.002</t>
  </si>
  <si>
    <t xml:space="preserve">CF đường truyền internet CMC</t>
  </si>
  <si>
    <t xml:space="preserve">6424</t>
  </si>
  <si>
    <t xml:space="preserve">64241</t>
  </si>
  <si>
    <t xml:space="preserve">64241.01</t>
  </si>
  <si>
    <t xml:space="preserve">Chi phí khấu hao TSCĐ hữu hình</t>
  </si>
  <si>
    <t xml:space="preserve">64241.01.001</t>
  </si>
  <si>
    <t xml:space="preserve">Chi phí khấu hao nhà cửa, vật kiến trúc</t>
  </si>
  <si>
    <t xml:space="preserve">64241.01.002</t>
  </si>
  <si>
    <t xml:space="preserve">Chi phí khấu hao máy móc, thiết bị</t>
  </si>
  <si>
    <t xml:space="preserve">64241.01.003</t>
  </si>
  <si>
    <t xml:space="preserve">Chi phí khấu hao phương tiện vận tải</t>
  </si>
  <si>
    <t xml:space="preserve">64241.03</t>
  </si>
  <si>
    <t xml:space="preserve">64241.03.005</t>
  </si>
  <si>
    <t xml:space="preserve">CF khấu hao phần mềm máy vi tính</t>
  </si>
  <si>
    <t xml:space="preserve">6425</t>
  </si>
  <si>
    <t xml:space="preserve">Thuế, phí và lệ phí, phí chuyển tiền NH</t>
  </si>
  <si>
    <t xml:space="preserve">64251</t>
  </si>
  <si>
    <t xml:space="preserve">Thuế, phí và lệ phí</t>
  </si>
  <si>
    <t xml:space="preserve">64251.01</t>
  </si>
  <si>
    <t xml:space="preserve">Thuế</t>
  </si>
  <si>
    <t xml:space="preserve">64251.01.001</t>
  </si>
  <si>
    <t xml:space="preserve">64251.02</t>
  </si>
  <si>
    <t xml:space="preserve">Phí</t>
  </si>
  <si>
    <t xml:space="preserve">64251.02.001</t>
  </si>
  <si>
    <t xml:space="preserve">64252</t>
  </si>
  <si>
    <t xml:space="preserve">Phí chuyển tiền Ngân Hàng</t>
  </si>
  <si>
    <t xml:space="preserve">64252.01</t>
  </si>
  <si>
    <t xml:space="preserve">64252.01.001</t>
  </si>
  <si>
    <t xml:space="preserve">64252.01.003</t>
  </si>
  <si>
    <t xml:space="preserve">Phí dịch vụ tại NH khác</t>
  </si>
  <si>
    <t xml:space="preserve">6427</t>
  </si>
  <si>
    <t xml:space="preserve">Chi phí dịch vụ mua ngoài</t>
  </si>
  <si>
    <t xml:space="preserve">64271</t>
  </si>
  <si>
    <t xml:space="preserve">64271.01</t>
  </si>
  <si>
    <t xml:space="preserve">Điện, nước, vệ sinh cơ quan</t>
  </si>
  <si>
    <t xml:space="preserve">64271.01.001</t>
  </si>
  <si>
    <t xml:space="preserve">Điện</t>
  </si>
  <si>
    <t xml:space="preserve">64271.02</t>
  </si>
  <si>
    <t xml:space="preserve">Điện thoại, bưu điện</t>
  </si>
  <si>
    <t xml:space="preserve">64271.02.001</t>
  </si>
  <si>
    <t xml:space="preserve">Điện thoại bàn</t>
  </si>
  <si>
    <t xml:space="preserve">64271.02.002</t>
  </si>
  <si>
    <t xml:space="preserve">Điện thoại di động</t>
  </si>
  <si>
    <t xml:space="preserve">64271.03</t>
  </si>
  <si>
    <t xml:space="preserve">Chi mua tài liệu kỹ thuật, bằng sáng chế, giấy phép chuyển giao công nghệ, nhãn hiệu thương mại, thuê chuyên gia</t>
  </si>
  <si>
    <t xml:space="preserve">64271.03.001</t>
  </si>
  <si>
    <t xml:space="preserve">64271.04</t>
  </si>
  <si>
    <t xml:space="preserve">Chi phí thuê VP</t>
  </si>
  <si>
    <t xml:space="preserve">64271.04.001</t>
  </si>
  <si>
    <t xml:space="preserve">Thuê văn phòng HN</t>
  </si>
  <si>
    <t xml:space="preserve">64271.08</t>
  </si>
  <si>
    <t xml:space="preserve">Chi phí bảo hiểm tài sản</t>
  </si>
  <si>
    <t xml:space="preserve">64271.08.001</t>
  </si>
  <si>
    <t xml:space="preserve">Chi phí bảo hiểm ôtô biển số 2223</t>
  </si>
  <si>
    <t xml:space="preserve">64271.08.002</t>
  </si>
  <si>
    <t xml:space="preserve">64271.09</t>
  </si>
  <si>
    <t xml:space="preserve">Chi phí dịch vụ mua ngoài khác</t>
  </si>
  <si>
    <t xml:space="preserve">64271.09.001</t>
  </si>
  <si>
    <t xml:space="preserve">6428</t>
  </si>
  <si>
    <t xml:space="preserve">Chi phí khác bằng tiền</t>
  </si>
  <si>
    <t xml:space="preserve">64281</t>
  </si>
  <si>
    <t xml:space="preserve">Chi phí quản lý chung</t>
  </si>
  <si>
    <t xml:space="preserve">64281.05</t>
  </si>
  <si>
    <t xml:space="preserve">Chi phí kiểm toán, thanh tra, kiểm tra</t>
  </si>
  <si>
    <t xml:space="preserve">64281.05.001</t>
  </si>
  <si>
    <t xml:space="preserve">Chi phí kiểm toán</t>
  </si>
  <si>
    <t xml:space="preserve">64281.09</t>
  </si>
  <si>
    <t xml:space="preserve">Chi phí quản lý khác</t>
  </si>
  <si>
    <t xml:space="preserve">64281.09.001</t>
  </si>
  <si>
    <t xml:space="preserve">Chi phí báo, tạp chí</t>
  </si>
  <si>
    <t xml:space="preserve">64282</t>
  </si>
  <si>
    <t xml:space="preserve">Chi phí bằng tiền khác</t>
  </si>
  <si>
    <t xml:space="preserve">64282.02</t>
  </si>
  <si>
    <t xml:space="preserve">Hội nghị, lễ tân, tiếp khách</t>
  </si>
  <si>
    <t xml:space="preserve">64282.02.001</t>
  </si>
  <si>
    <t xml:space="preserve">Tiếp khách của Ms.Chu</t>
  </si>
  <si>
    <t xml:space="preserve">64282.02.002</t>
  </si>
  <si>
    <t xml:space="preserve">Tiếp khách chung của công ty</t>
  </si>
  <si>
    <t xml:space="preserve">64282.04</t>
  </si>
  <si>
    <t xml:space="preserve">Chi phí công tác phí</t>
  </si>
  <si>
    <t xml:space="preserve">64282.04.003</t>
  </si>
  <si>
    <t xml:space="preserve">Công tác trong nước ( của TV HĐQT - vé máy bay)</t>
  </si>
  <si>
    <t xml:space="preserve">64282.04.007</t>
  </si>
  <si>
    <t xml:space="preserve">Công tác trong nước ( của TV HĐQT - phòng KS)</t>
  </si>
  <si>
    <t xml:space="preserve">64282.04.011</t>
  </si>
  <si>
    <t xml:space="preserve">Công tác trong nước ( của TV HDQT - công tác phí)</t>
  </si>
  <si>
    <t xml:space="preserve">64282.05</t>
  </si>
  <si>
    <t xml:space="preserve">Chi phí chuyển phát nhanh</t>
  </si>
  <si>
    <t xml:space="preserve">64282.05.001</t>
  </si>
  <si>
    <t xml:space="preserve">64282.09</t>
  </si>
  <si>
    <t xml:space="preserve">Các khoản chi khác</t>
  </si>
  <si>
    <t xml:space="preserve">64282.09.001</t>
  </si>
  <si>
    <t xml:space="preserve">8111</t>
  </si>
  <si>
    <t xml:space="preserve">81111</t>
  </si>
  <si>
    <t xml:space="preserve">81111.09</t>
  </si>
  <si>
    <t xml:space="preserve">Các khoản chi phí khác</t>
  </si>
  <si>
    <t xml:space="preserve">81111.09.001</t>
  </si>
  <si>
    <t xml:space="preserve">8211</t>
  </si>
  <si>
    <t xml:space="preserve">Chi phí thuế TNDN hiện hành</t>
  </si>
  <si>
    <t xml:space="preserve">82111</t>
  </si>
  <si>
    <t xml:space="preserve">82111.01</t>
  </si>
  <si>
    <t xml:space="preserve">82111.01.001</t>
  </si>
  <si>
    <t xml:space="preserve">Tầng 8, 59 Quang Trung, Hà Nội</t>
  </si>
  <si>
    <t xml:space="preserve">BÁO CÁO KẾT QUẢ HOẠT ĐỘNG SẢN XUẤT KINH DOANH</t>
  </si>
  <si>
    <t xml:space="preserve">Quý IV năm 2015</t>
  </si>
  <si>
    <t xml:space="preserve">Mã số</t>
  </si>
  <si>
    <t xml:space="preserve">Thuyết minh</t>
  </si>
  <si>
    <t xml:space="preserve">Quý IV</t>
  </si>
  <si>
    <t xml:space="preserve">Luỹ kế từ đầu năm đến cuối quý IV</t>
  </si>
  <si>
    <t xml:space="preserve">1. Doanh thu</t>
  </si>
  <si>
    <t xml:space="preserve">01</t>
  </si>
  <si>
    <t xml:space="preserve">11</t>
  </si>
  <si>
    <t xml:space="preserve">Trong đó</t>
  </si>
  <si>
    <t xml:space="preserve">+ Doanh thu hoạt động môi giới chứng khoán</t>
  </si>
  <si>
    <t xml:space="preserve">01.1</t>
  </si>
  <si>
    <t xml:space="preserve">+ Doanh thu hoạt động đầu tư chứng khoán, góp vốn</t>
  </si>
  <si>
    <t xml:space="preserve">01.2</t>
  </si>
  <si>
    <t xml:space="preserve">+ Doanh thu bảo lãnh phát hành chứng khoán</t>
  </si>
  <si>
    <t xml:space="preserve">01.3</t>
  </si>
  <si>
    <t xml:space="preserve">+ Doanh thu đại lý phát hành chứng khoán</t>
  </si>
  <si>
    <t xml:space="preserve">01.4</t>
  </si>
  <si>
    <t xml:space="preserve">+ Doanh thu hoạt động tư vấn</t>
  </si>
  <si>
    <t xml:space="preserve">01.5</t>
  </si>
  <si>
    <t xml:space="preserve">+ Doanh thu lưu ký chứng khoán</t>
  </si>
  <si>
    <t xml:space="preserve">01.6</t>
  </si>
  <si>
    <t xml:space="preserve">+ Doanh thu hoạt động ủy thác đấu giá</t>
  </si>
  <si>
    <t xml:space="preserve">01.7</t>
  </si>
  <si>
    <t xml:space="preserve">+ Doanh thu cho thuê sử dụng tài sản</t>
  </si>
  <si>
    <t xml:space="preserve">01.8</t>
  </si>
  <si>
    <t xml:space="preserve">+ Doanh thu khác</t>
  </si>
  <si>
    <t xml:space="preserve">01.9</t>
  </si>
  <si>
    <t xml:space="preserve">2. Các khoản giảm trừ doanh thu</t>
  </si>
  <si>
    <t xml:space="preserve">02</t>
  </si>
  <si>
    <t xml:space="preserve">12</t>
  </si>
  <si>
    <t xml:space="preserve">3. Doanh thu thuần về hoạt động sản xuất kinh doanh (10 = 01 - 02)</t>
  </si>
  <si>
    <t xml:space="preserve">10</t>
  </si>
  <si>
    <t xml:space="preserve">4. Chi phí hoạt động kinh doanh</t>
  </si>
  <si>
    <t xml:space="preserve">13 &amp;14</t>
  </si>
  <si>
    <t xml:space="preserve">5. Lợi nhuận gộp của hoạt động kinh doanh</t>
  </si>
  <si>
    <t xml:space="preserve">20</t>
  </si>
  <si>
    <t xml:space="preserve">6. Chi phí quản lý doanh nghiệp</t>
  </si>
  <si>
    <t xml:space="preserve">25</t>
  </si>
  <si>
    <t xml:space="preserve">15</t>
  </si>
  <si>
    <t xml:space="preserve">7. Lợi nhuận thuần từ hoạt động kinh doanh</t>
  </si>
  <si>
    <t xml:space="preserve">30</t>
  </si>
  <si>
    <t xml:space="preserve">8. Thu nhập khác</t>
  </si>
  <si>
    <t xml:space="preserve">31</t>
  </si>
  <si>
    <t xml:space="preserve">16</t>
  </si>
  <si>
    <t xml:space="preserve">9. Chi phí khác</t>
  </si>
  <si>
    <t xml:space="preserve">32</t>
  </si>
  <si>
    <t xml:space="preserve">17</t>
  </si>
  <si>
    <t xml:space="preserve">10. Lợi nhuận khác (40 = 31 - 32)</t>
  </si>
  <si>
    <t xml:space="preserve">40</t>
  </si>
  <si>
    <t xml:space="preserve">11. Tổng lợi nhuận kế toán trước thuế (50 = 30 + 40)</t>
  </si>
  <si>
    <t xml:space="preserve">50</t>
  </si>
  <si>
    <t xml:space="preserve">12. Chi phí thuế thu nhập hiện hành</t>
  </si>
  <si>
    <t xml:space="preserve">51</t>
  </si>
  <si>
    <t xml:space="preserve">9B</t>
  </si>
  <si>
    <t xml:space="preserve">13. Chi phí thuế TNDN hoãn lại</t>
  </si>
  <si>
    <t xml:space="preserve">52</t>
  </si>
  <si>
    <t xml:space="preserve">14. Lợi nhuận sau thuế TNDN (60 = 50 - 51 - 52)</t>
  </si>
  <si>
    <t xml:space="preserve">60</t>
  </si>
  <si>
    <t xml:space="preserve">15. Lãi cơ bản trên cổ phiếu</t>
  </si>
  <si>
    <t xml:space="preserve">70</t>
  </si>
  <si>
    <t xml:space="preserve">Người lập</t>
  </si>
  <si>
    <t xml:space="preserve"> Kế toán trưởng</t>
  </si>
  <si>
    <t xml:space="preserve">Phí Thị Bích An</t>
  </si>
  <si>
    <t xml:space="preserve">BẢNG CÂN ĐỐI KẾ TOÁN</t>
  </si>
  <si>
    <t xml:space="preserve">A - TÀI SẢN NGẮN HẠN (100=110+120+130+140+150)</t>
  </si>
  <si>
    <t xml:space="preserve">100</t>
  </si>
  <si>
    <t xml:space="preserve">I. Tiền và các khoảng tương đương tiền</t>
  </si>
  <si>
    <t xml:space="preserve">110</t>
  </si>
  <si>
    <t xml:space="preserve">1. Tiền</t>
  </si>
  <si>
    <t xml:space="preserve">- Tiền mặt</t>
  </si>
  <si>
    <t xml:space="preserve">111A</t>
  </si>
  <si>
    <t xml:space="preserve">- Tiền mặt CTy</t>
  </si>
  <si>
    <t xml:space="preserve">111A1</t>
  </si>
  <si>
    <t xml:space="preserve">- Tiền mặt NDT</t>
  </si>
  <si>
    <t xml:space="preserve">111A2</t>
  </si>
  <si>
    <t xml:space="preserve">- Tiền gửi ngân hàng</t>
  </si>
  <si>
    <t xml:space="preserve">111B</t>
  </si>
  <si>
    <t xml:space="preserve">- Tiền đang chuyển</t>
  </si>
  <si>
    <t xml:space="preserve">111C</t>
  </si>
  <si>
    <t xml:space="preserve">- Tiền gửi về bán chứng khoán bảo lãnh phát hành</t>
  </si>
  <si>
    <t xml:space="preserve">111D</t>
  </si>
  <si>
    <t xml:space="preserve">- Tiền gửi thanh toán bù trừ giao dịch chứng khoán</t>
  </si>
  <si>
    <t xml:space="preserve">111E</t>
  </si>
  <si>
    <t xml:space="preserve">2. Các khoản tương đương tiền</t>
  </si>
  <si>
    <t xml:space="preserve">II. Các khoản đầu tư tài chính ngắn hạn</t>
  </si>
  <si>
    <t xml:space="preserve">120</t>
  </si>
  <si>
    <t xml:space="preserve">1. Đầu tư ngắn hạn</t>
  </si>
  <si>
    <t xml:space="preserve">- Chứng khoán thương mại</t>
  </si>
  <si>
    <t xml:space="preserve">122</t>
  </si>
  <si>
    <t xml:space="preserve">- Đầu tư ngắn hạn khác</t>
  </si>
  <si>
    <t xml:space="preserve">123</t>
  </si>
  <si>
    <t xml:space="preserve">2. Dự phòng giảm giá đầu tư ngắn hạn (*)</t>
  </si>
  <si>
    <t xml:space="preserve">III. Các khoản phải thu ngắn hạn</t>
  </si>
  <si>
    <t xml:space="preserve">130</t>
  </si>
  <si>
    <t xml:space="preserve">1. Phải thu của khách hàng</t>
  </si>
  <si>
    <t xml:space="preserve">2. Trả trước cho người bán</t>
  </si>
  <si>
    <t xml:space="preserve">132</t>
  </si>
  <si>
    <t xml:space="preserve">3. Phải thu nội bộ ngắn hạn</t>
  </si>
  <si>
    <t xml:space="preserve">133</t>
  </si>
  <si>
    <t xml:space="preserve">4. Phải thu hoạt động giao dịch chứng khoán</t>
  </si>
  <si>
    <t xml:space="preserve">- Phải thu hoạt động giao dịch chứng khoán</t>
  </si>
  <si>
    <t xml:space="preserve">135A</t>
  </si>
  <si>
    <t xml:space="preserve">135B</t>
  </si>
  <si>
    <t xml:space="preserve">5. Các khoản phải thu khác</t>
  </si>
  <si>
    <t xml:space="preserve">6. Dự phòng phải thu ngắn hạn khó đòi (*)</t>
  </si>
  <si>
    <t xml:space="preserve">139</t>
  </si>
  <si>
    <t xml:space="preserve">IV. Hàng tồn kho</t>
  </si>
  <si>
    <t xml:space="preserve">140</t>
  </si>
  <si>
    <t xml:space="preserve">1. Hàng mua đang đi trên đường</t>
  </si>
  <si>
    <t xml:space="preserve">2. Vật liệu</t>
  </si>
  <si>
    <t xml:space="preserve">3. Công cụ, dụng cụ</t>
  </si>
  <si>
    <t xml:space="preserve">143</t>
  </si>
  <si>
    <t xml:space="preserve">V. Tài sản ngắn hạn khác</t>
  </si>
  <si>
    <t xml:space="preserve">150</t>
  </si>
  <si>
    <t xml:space="preserve">1. Chi phí trả trước ngắn hạn</t>
  </si>
  <si>
    <t xml:space="preserve">151</t>
  </si>
  <si>
    <t xml:space="preserve">2. Thuế GTGT được khấu trừ</t>
  </si>
  <si>
    <t xml:space="preserve">152</t>
  </si>
  <si>
    <t xml:space="preserve">3. Thuế và các khoản phải thu nhà nước</t>
  </si>
  <si>
    <t xml:space="preserve">154</t>
  </si>
  <si>
    <t xml:space="preserve">4. Tài sản ngắn hạn khác</t>
  </si>
  <si>
    <t xml:space="preserve">157</t>
  </si>
  <si>
    <t xml:space="preserve">- Tài sản thiếu chờ xử lý</t>
  </si>
  <si>
    <t xml:space="preserve">158</t>
  </si>
  <si>
    <t xml:space="preserve">- Tài sản ngắn hạn khác (TU)</t>
  </si>
  <si>
    <t xml:space="preserve">159</t>
  </si>
  <si>
    <t xml:space="preserve">- Tài sản ngắn hạn khác</t>
  </si>
  <si>
    <t xml:space="preserve">160</t>
  </si>
  <si>
    <t xml:space="preserve">B - TÀI SẢN DÀI HẠN (200=210+220+240+250+260)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. Vốn kinh doanh ở đơn vị trực thuộc</t>
  </si>
  <si>
    <t xml:space="preserve">212</t>
  </si>
  <si>
    <t xml:space="preserve">3. Phải thu dài hạn nội bộ</t>
  </si>
  <si>
    <t xml:space="preserve">4. Phải thu dài hạn khác</t>
  </si>
  <si>
    <t xml:space="preserve">218</t>
  </si>
  <si>
    <t xml:space="preserve">5. Dự phòng phải thu dài hạn khó đòi (*)</t>
  </si>
  <si>
    <t xml:space="preserve">219</t>
  </si>
  <si>
    <t xml:space="preserve">II. Tài sản cố định</t>
  </si>
  <si>
    <t xml:space="preserve">220</t>
  </si>
  <si>
    <t xml:space="preserve">1. Tài sản cố định hữu hình</t>
  </si>
  <si>
    <t xml:space="preserve">221</t>
  </si>
  <si>
    <t xml:space="preserve">- Nguyên giá</t>
  </si>
  <si>
    <t xml:space="preserve">222</t>
  </si>
  <si>
    <t xml:space="preserve">- Giá trị hao mòn lũy kế (*)</t>
  </si>
  <si>
    <t xml:space="preserve">223</t>
  </si>
  <si>
    <t xml:space="preserve">2. Tài sản cố định thuê tài chính</t>
  </si>
  <si>
    <t xml:space="preserve">224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- Giá trị hao mòn lũy kế(*)</t>
  </si>
  <si>
    <t xml:space="preserve">229</t>
  </si>
  <si>
    <t xml:space="preserve">4. Chi phí đầu tư xây dựng cơ bản dở dang</t>
  </si>
  <si>
    <t xml:space="preserve">230</t>
  </si>
  <si>
    <t xml:space="preserve">III. Bất động sản đầu tư</t>
  </si>
  <si>
    <t xml:space="preserve">240</t>
  </si>
  <si>
    <t xml:space="preserve">241</t>
  </si>
  <si>
    <t xml:space="preserve">IV. Các khoản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kết, liên doanh</t>
  </si>
  <si>
    <t xml:space="preserve">252</t>
  </si>
  <si>
    <t xml:space="preserve">3. Đầu tư chứng khoán dài hạn</t>
  </si>
  <si>
    <t xml:space="preserve">253</t>
  </si>
  <si>
    <t xml:space="preserve">- Chứng khoán sẵn sàng để bán</t>
  </si>
  <si>
    <t xml:space="preserve">254</t>
  </si>
  <si>
    <t xml:space="preserve">- Chứng khoán nắm giữ đến ngày đáo hạn</t>
  </si>
  <si>
    <t xml:space="preserve">255</t>
  </si>
  <si>
    <t xml:space="preserve">4. Đầu tư dài hạn khác</t>
  </si>
  <si>
    <t xml:space="preserve">258</t>
  </si>
  <si>
    <t xml:space="preserve">5. Dự phòng giảm giá đầu tư tài chính dài hạn(*)</t>
  </si>
  <si>
    <t xml:space="preserve">259</t>
  </si>
  <si>
    <t xml:space="preserve">V. Tài sản dài hạn khác</t>
  </si>
  <si>
    <t xml:space="preserve">260</t>
  </si>
  <si>
    <t xml:space="preserve">1. Chi phí trả trước dài hạn</t>
  </si>
  <si>
    <t xml:space="preserve">261</t>
  </si>
  <si>
    <t xml:space="preserve">2.Tài sản thuế thu nhập hoãn lại</t>
  </si>
  <si>
    <t xml:space="preserve">262</t>
  </si>
  <si>
    <t xml:space="preserve">3. Tiền nộp Quỹ hỗ trợ thanh toán</t>
  </si>
  <si>
    <t xml:space="preserve">263</t>
  </si>
  <si>
    <t xml:space="preserve">4. Tài sản dài hạn khác</t>
  </si>
  <si>
    <t xml:space="preserve">268</t>
  </si>
  <si>
    <t xml:space="preserve">TỔNG CỘNG TÀI SẢN (270=100+200)</t>
  </si>
  <si>
    <t xml:space="preserve">270</t>
  </si>
  <si>
    <t xml:space="preserve">NGUỒN VỐN</t>
  </si>
  <si>
    <t xml:space="preserve">.</t>
  </si>
  <si>
    <t xml:space="preserve">A - NỢ PHẢI TRẢ (300=310+330)</t>
  </si>
  <si>
    <t xml:space="preserve">300</t>
  </si>
  <si>
    <t xml:space="preserve">I. Nợ ngắn hạn</t>
  </si>
  <si>
    <t xml:space="preserve">310</t>
  </si>
  <si>
    <t xml:space="preserve">1. Vay và nợ ngắn hạn</t>
  </si>
  <si>
    <t xml:space="preserve">311</t>
  </si>
  <si>
    <t xml:space="preserve">2. Phải trả người bán</t>
  </si>
  <si>
    <t xml:space="preserve">312</t>
  </si>
  <si>
    <t xml:space="preserve">3. Người mua trả tiền trước</t>
  </si>
  <si>
    <t xml:space="preserve">313</t>
  </si>
  <si>
    <t xml:space="preserve">4. Thuế và các khoản phải nộp Nhà nước</t>
  </si>
  <si>
    <t xml:space="preserve">314</t>
  </si>
  <si>
    <t xml:space="preserve">5. Phải trả người lao động</t>
  </si>
  <si>
    <t xml:space="preserve">315</t>
  </si>
  <si>
    <t xml:space="preserve">6. Chi phí phải trả</t>
  </si>
  <si>
    <t xml:space="preserve">316</t>
  </si>
  <si>
    <t xml:space="preserve">7. Phải trả nội bộ</t>
  </si>
  <si>
    <t xml:space="preserve">317</t>
  </si>
  <si>
    <t xml:space="preserve">8. Phải trả hoạt động giao dịch chứng khoán</t>
  </si>
  <si>
    <t xml:space="preserve">320</t>
  </si>
  <si>
    <t xml:space="preserve">9. Phải trả hộ cổ tức, gốc và lãi trái phiếu</t>
  </si>
  <si>
    <t xml:space="preserve">10. Phải trả tổ chức phát hành chứng khoán</t>
  </si>
  <si>
    <t xml:space="preserve">11. Các khoản phải trả, phải nộp ngắn hạn khác</t>
  </si>
  <si>
    <t xml:space="preserve">328A</t>
  </si>
  <si>
    <t xml:space="preserve">11A. Phải trả, phải nộp khác</t>
  </si>
  <si>
    <t xml:space="preserve">328B</t>
  </si>
  <si>
    <t xml:space="preserve">11B. Phải trả, phải nộp khác</t>
  </si>
  <si>
    <t xml:space="preserve">328C</t>
  </si>
  <si>
    <t xml:space="preserve">11C. Phải trả, phải nộp khác</t>
  </si>
  <si>
    <t xml:space="preserve">328D</t>
  </si>
  <si>
    <t xml:space="preserve">11D. Phải trả, phải nộp khác</t>
  </si>
  <si>
    <t xml:space="preserve">328E</t>
  </si>
  <si>
    <t xml:space="preserve">11E. Phải trả, phải nộp khác</t>
  </si>
  <si>
    <t xml:space="preserve">328</t>
  </si>
  <si>
    <t xml:space="preserve">11F. Phải trả, phải nộp khác</t>
  </si>
  <si>
    <t xml:space="preserve">328F</t>
  </si>
  <si>
    <t xml:space="preserve">11G. Phải trả, phải nộp khác</t>
  </si>
  <si>
    <t xml:space="preserve">328G</t>
  </si>
  <si>
    <t xml:space="preserve">11H. Phải trả, phải nộp khác</t>
  </si>
  <si>
    <t xml:space="preserve">328H</t>
  </si>
  <si>
    <t xml:space="preserve">12. Dự phòng phải trả ngắn hạn</t>
  </si>
  <si>
    <t xml:space="preserve">329</t>
  </si>
  <si>
    <t xml:space="preserve">II. Nợ dài hạn</t>
  </si>
  <si>
    <t xml:space="preserve">330</t>
  </si>
  <si>
    <t xml:space="preserve">1. Phải trả dài hạn người bán</t>
  </si>
  <si>
    <t xml:space="preserve">2. Phải trả dài hạn nội bộ</t>
  </si>
  <si>
    <t xml:space="preserve">332</t>
  </si>
  <si>
    <t xml:space="preserve">3. Phải trả dài hạn khác</t>
  </si>
  <si>
    <t xml:space="preserve">4. Vay và nợ dài hạn</t>
  </si>
  <si>
    <t xml:space="preserve">-  Vay và nợ dài hạn</t>
  </si>
  <si>
    <t xml:space="preserve">348</t>
  </si>
  <si>
    <t xml:space="preserve">349</t>
  </si>
  <si>
    <t xml:space="preserve">350</t>
  </si>
  <si>
    <t xml:space="preserve">5. Thuế thu nhập hoãn lại phải trả</t>
  </si>
  <si>
    <t xml:space="preserve">335</t>
  </si>
  <si>
    <t xml:space="preserve">6. Dự phòng trợ cấp mất việc làm</t>
  </si>
  <si>
    <t xml:space="preserve">336</t>
  </si>
  <si>
    <t xml:space="preserve">7. Dự phòng phải trả dài hạn</t>
  </si>
  <si>
    <t xml:space="preserve">337</t>
  </si>
  <si>
    <t xml:space="preserve">8. Dự phòng bồi thường thiệt hại cho nhà đầu tư</t>
  </si>
  <si>
    <t xml:space="preserve">339</t>
  </si>
  <si>
    <t xml:space="preserve">B - VỐN CHỦ SỞ HỮU (400=410+430)</t>
  </si>
  <si>
    <t xml:space="preserve">400</t>
  </si>
  <si>
    <t xml:space="preserve">I - Vốn chủ sở hữu</t>
  </si>
  <si>
    <t xml:space="preserve">410</t>
  </si>
  <si>
    <t xml:space="preserve">1. Vốn đầu tư của chủ sở hữu</t>
  </si>
  <si>
    <t xml:space="preserve">2. Thặng dư vốn cổ phần</t>
  </si>
  <si>
    <t xml:space="preserve">412</t>
  </si>
  <si>
    <t xml:space="preserve">3. Vốn khác của chủ sở hữu</t>
  </si>
  <si>
    <t xml:space="preserve">413</t>
  </si>
  <si>
    <t xml:space="preserve">4. Cổ phiếu quỹ(*)</t>
  </si>
  <si>
    <t xml:space="preserve">414</t>
  </si>
  <si>
    <t xml:space="preserve">5. Chênh lệch đánh giá lại tài sản</t>
  </si>
  <si>
    <t xml:space="preserve">6. Chênh lệch tỉ giá hối đoái</t>
  </si>
  <si>
    <t xml:space="preserve">416</t>
  </si>
  <si>
    <t xml:space="preserve">7. Quỹ đầu tư phát triển</t>
  </si>
  <si>
    <t xml:space="preserve">417</t>
  </si>
  <si>
    <t xml:space="preserve">8. Quỹ dự phòng tài chính</t>
  </si>
  <si>
    <t xml:space="preserve">9. Quỹ khác thuốc vốn chủ sở hữu</t>
  </si>
  <si>
    <t xml:space="preserve">419</t>
  </si>
  <si>
    <t xml:space="preserve">10. Lợi nhuận sau thuế chưa phân phối</t>
  </si>
  <si>
    <t xml:space="preserve">420</t>
  </si>
  <si>
    <t xml:space="preserve">II. Quỹ khen thưởng phúc lợi</t>
  </si>
  <si>
    <t xml:space="preserve">430</t>
  </si>
  <si>
    <t xml:space="preserve">TỔNG CỘNG NGUỒN VỐN (440=300+400)</t>
  </si>
  <si>
    <t xml:space="preserve">440</t>
  </si>
  <si>
    <t xml:space="preserve">CÁC CHI TIÊU NGOẠI BẢNG CÂN ĐỐI KẾ TOÁN</t>
  </si>
  <si>
    <t xml:space="preserve">1. Tài sản cố định thuê ngoài</t>
  </si>
  <si>
    <t xml:space="preserve">001</t>
  </si>
  <si>
    <t xml:space="preserve">2. Vật tư, chứng chỉ có giá nhận giữ hộ</t>
  </si>
  <si>
    <t xml:space="preserve">002</t>
  </si>
  <si>
    <t xml:space="preserve">3. Tài sản nhận ký cược</t>
  </si>
  <si>
    <t xml:space="preserve">003</t>
  </si>
  <si>
    <t xml:space="preserve">4. Nợ khó đòi đã xử lý</t>
  </si>
  <si>
    <t xml:space="preserve">004</t>
  </si>
  <si>
    <t xml:space="preserve">5. Ngoại tệ các loại</t>
  </si>
  <si>
    <t xml:space="preserve">005</t>
  </si>
  <si>
    <t xml:space="preserve">6. Chứng khoán lưu ký</t>
  </si>
  <si>
    <t xml:space="preserve">006</t>
  </si>
  <si>
    <t xml:space="preserve">6.1. Chứng khoán giao dịch</t>
  </si>
  <si>
    <t xml:space="preserve">007</t>
  </si>
  <si>
    <t xml:space="preserve">6.1.1. Chứng khoán giao dịch của thành viên lưu ký</t>
  </si>
  <si>
    <t xml:space="preserve">008</t>
  </si>
  <si>
    <t xml:space="preserve">6.1.2. Chứng khoán giao dịch của khách hàng trong nước</t>
  </si>
  <si>
    <t xml:space="preserve">009</t>
  </si>
  <si>
    <t xml:space="preserve">6.1.3. Chứng khoán giao dịch của khách hàng nước ngoài</t>
  </si>
  <si>
    <t xml:space="preserve">010</t>
  </si>
  <si>
    <t xml:space="preserve">6.1.4. Chứng khoán giao dịch của các tổ chức khác</t>
  </si>
  <si>
    <t xml:space="preserve">011</t>
  </si>
  <si>
    <t xml:space="preserve">6.2. Chứng khoán tạm ngừng giao dịch</t>
  </si>
  <si>
    <t xml:space="preserve">012</t>
  </si>
  <si>
    <t xml:space="preserve">6.2.1. Chứng khoán tạm ngừng giao dịch của thành viên lưu ký</t>
  </si>
  <si>
    <t xml:space="preserve">013</t>
  </si>
  <si>
    <t xml:space="preserve">6.2.2. Chứng khoán tạm ngừng giao dịch của khách hàng trong nước</t>
  </si>
  <si>
    <t xml:space="preserve">014</t>
  </si>
  <si>
    <t xml:space="preserve">6.2.3. Chứng khoán tạm ngừng giao dịch của khách hàng nước ngoài</t>
  </si>
  <si>
    <t xml:space="preserve">015</t>
  </si>
  <si>
    <t xml:space="preserve">6.2.4. Chứng khoán tạm ngừng giao dịch của tổ chức khác</t>
  </si>
  <si>
    <t xml:space="preserve">016</t>
  </si>
  <si>
    <t xml:space="preserve">6.3. Chứng khoán cầm cố</t>
  </si>
  <si>
    <t xml:space="preserve">017</t>
  </si>
  <si>
    <t xml:space="preserve">6.3.1. Chứng khoán cầm cố của thành viên lưu ký</t>
  </si>
  <si>
    <t xml:space="preserve">018</t>
  </si>
  <si>
    <t xml:space="preserve">6.3.2. Chứng khoán cầm cố của khách hàng  trong nước</t>
  </si>
  <si>
    <t xml:space="preserve">019</t>
  </si>
  <si>
    <t xml:space="preserve">6.3.3. Chứng khoán cầm cố của khách hàng nước ngoài</t>
  </si>
  <si>
    <t xml:space="preserve">020</t>
  </si>
  <si>
    <t xml:space="preserve">6.3.4. Chứng khoán cầm cố của tổ chức khác</t>
  </si>
  <si>
    <t xml:space="preserve">021</t>
  </si>
  <si>
    <t xml:space="preserve">6.4. Chứng khoán tạm giữ</t>
  </si>
  <si>
    <t xml:space="preserve">022</t>
  </si>
  <si>
    <t xml:space="preserve">6.4.1. Chứng khoán tạm giữ của thành viên lưu ký</t>
  </si>
  <si>
    <t xml:space="preserve">023</t>
  </si>
  <si>
    <t xml:space="preserve">6.4.2. Chứng khoán tạm giữ của khách hàng trong nước</t>
  </si>
  <si>
    <t xml:space="preserve">024</t>
  </si>
  <si>
    <t xml:space="preserve">6.4.3. Chứng khoán tạm giữ của khách hàng nước ngoài</t>
  </si>
  <si>
    <t xml:space="preserve">025</t>
  </si>
  <si>
    <t xml:space="preserve">6.4.4. Chứng khoán tạm giữ tổ chức khác</t>
  </si>
  <si>
    <t xml:space="preserve">026</t>
  </si>
  <si>
    <t xml:space="preserve">6.5. Chứng khoán chờ thanh toán</t>
  </si>
  <si>
    <t xml:space="preserve">027</t>
  </si>
  <si>
    <t xml:space="preserve">6.5.1. Chứng khoán chờ thanh toán của thành viên lưu ký</t>
  </si>
  <si>
    <t xml:space="preserve">028</t>
  </si>
  <si>
    <t xml:space="preserve">6.5.2. Chứng khoán chờ thanh toán của khách hàng trong nước</t>
  </si>
  <si>
    <t xml:space="preserve">029</t>
  </si>
  <si>
    <t xml:space="preserve">6.5.3. Chứng khoán chờ thanh toáncủa khách hàng nước ngoài</t>
  </si>
  <si>
    <t xml:space="preserve">030</t>
  </si>
  <si>
    <t xml:space="preserve">6.5.4. Chứng khoán chờ thanh toán của tổ chức khác</t>
  </si>
  <si>
    <t xml:space="preserve">031</t>
  </si>
  <si>
    <t xml:space="preserve">6.6. Chứng khoán phong tỏa chờ rút</t>
  </si>
  <si>
    <t xml:space="preserve">032</t>
  </si>
  <si>
    <t xml:space="preserve">6.6.1. Chứng khoán phong tỏa chờ rút của các thành viên lưu ký</t>
  </si>
  <si>
    <t xml:space="preserve">033</t>
  </si>
  <si>
    <t xml:space="preserve">6.6.2. Chứng khoán phong tỏa chờ rút của khách hàng trong nước</t>
  </si>
  <si>
    <t xml:space="preserve">034</t>
  </si>
  <si>
    <t xml:space="preserve">6.6.3. Chứng khoán phong tỏa chờ rút của khách hàng nước ngoài</t>
  </si>
  <si>
    <t xml:space="preserve">035</t>
  </si>
  <si>
    <t xml:space="preserve">6.6.4. Chứng khoán phong tỏa chờ rút của tổ chức khác</t>
  </si>
  <si>
    <t xml:space="preserve">036</t>
  </si>
  <si>
    <t xml:space="preserve">6.7. Chứng khoán chờ giao dịch</t>
  </si>
  <si>
    <t xml:space="preserve">037</t>
  </si>
  <si>
    <t xml:space="preserve">6.7.1. Chứng khoán chờ giao dịch của thành viên lưu ký</t>
  </si>
  <si>
    <t xml:space="preserve">038</t>
  </si>
  <si>
    <t xml:space="preserve">6.7.2. Chứng khoán chờ giao dịch của khách hàng trong nước</t>
  </si>
  <si>
    <t xml:space="preserve">039</t>
  </si>
  <si>
    <t xml:space="preserve">6.7.3. Chứng khoán chờ giao dịch của khách hàng nước ngoài</t>
  </si>
  <si>
    <t xml:space="preserve">040</t>
  </si>
  <si>
    <t xml:space="preserve">6.7.4. Chứng khoán chờ giao dịch của tổ chức khác</t>
  </si>
  <si>
    <t xml:space="preserve">041</t>
  </si>
  <si>
    <t xml:space="preserve">6.8.  Chứng khoán ký quỹ đảm bảo khoản vay</t>
  </si>
  <si>
    <t xml:space="preserve">042</t>
  </si>
  <si>
    <t xml:space="preserve">6.8.1.  Chứng khoán ký quỹ đảm bảo khoản vay của thành viên lưu ký</t>
  </si>
  <si>
    <t xml:space="preserve">043</t>
  </si>
  <si>
    <t xml:space="preserve">6.8.2.  Chứng khoán ký quỹ đảm bảo khoản vay của khách hàng trong nước</t>
  </si>
  <si>
    <t xml:space="preserve">044</t>
  </si>
  <si>
    <t xml:space="preserve">6.8.3.  Chứng khoán ký quỹ đảm bảo khoản vay của khách hàng nước ngoài</t>
  </si>
  <si>
    <t xml:space="preserve">045</t>
  </si>
  <si>
    <t xml:space="preserve">6.8.4.  Chứng khoán ký quỹ đảm bảo khoản vay của tổ chức khác</t>
  </si>
  <si>
    <t xml:space="preserve">046</t>
  </si>
  <si>
    <t xml:space="preserve">6.9. Chứng khoán sửa lỗi giao dịch</t>
  </si>
  <si>
    <t xml:space="preserve">047</t>
  </si>
  <si>
    <t xml:space="preserve">7. Chứng khoán lưu ký công ty đại chúng chưa niêm yết</t>
  </si>
  <si>
    <t xml:space="preserve">050</t>
  </si>
  <si>
    <t xml:space="preserve">7.1. Chứng khoán giao dịch</t>
  </si>
  <si>
    <t xml:space="preserve">051</t>
  </si>
  <si>
    <t xml:space="preserve">7.1.1. Chứng khoán giao dịch của  thành viên luu ký</t>
  </si>
  <si>
    <t xml:space="preserve">052</t>
  </si>
  <si>
    <t xml:space="preserve">7.1.2. Chứng khoán giao dịch của khách hàng trong nước</t>
  </si>
  <si>
    <t xml:space="preserve">053</t>
  </si>
  <si>
    <t xml:space="preserve">7.1.3. Chứng khoán giao dịch của khách hàng nước ngoài</t>
  </si>
  <si>
    <t xml:space="preserve">054</t>
  </si>
  <si>
    <t xml:space="preserve">7.1.4. Chứng khoán giao dịch của tổ chức khác</t>
  </si>
  <si>
    <t xml:space="preserve">055</t>
  </si>
  <si>
    <t xml:space="preserve">7.2. Chứng khoán tạm ngừng giao dịch</t>
  </si>
  <si>
    <t xml:space="preserve">056</t>
  </si>
  <si>
    <t xml:space="preserve">7.2.1. Chứng khoán tạm ngừng giao dịch của khách hàng trong nước</t>
  </si>
  <si>
    <t xml:space="preserve">057</t>
  </si>
  <si>
    <t xml:space="preserve">7.2.2. Chứng khoán tạm ngừng giao dịch của khách hàng trong nước</t>
  </si>
  <si>
    <t xml:space="preserve">058</t>
  </si>
  <si>
    <t xml:space="preserve">7.2.3. Chứng khoán tạm ngừng giao dịch của khách hàng nước ngoài</t>
  </si>
  <si>
    <t xml:space="preserve">059</t>
  </si>
  <si>
    <t xml:space="preserve">7.2.4. Chứng khoán tạm ngừng giao dịch của tổ chức khác</t>
  </si>
  <si>
    <t xml:space="preserve">060</t>
  </si>
  <si>
    <t xml:space="preserve">7.3. Chứng khoán cầm cố</t>
  </si>
  <si>
    <t xml:space="preserve">061</t>
  </si>
  <si>
    <t xml:space="preserve">7.3.1. Chứng khoán cầm cố của thành viên lưu ký</t>
  </si>
  <si>
    <t xml:space="preserve">062</t>
  </si>
  <si>
    <t xml:space="preserve">7.3.2. Chứng khoán cầm cố của khác hàng trong nước</t>
  </si>
  <si>
    <t xml:space="preserve">063</t>
  </si>
  <si>
    <t xml:space="preserve">7.3.3. Chứng khoá cầm cố của khách hàng nước ngoài</t>
  </si>
  <si>
    <t xml:space="preserve">064</t>
  </si>
  <si>
    <t xml:space="preserve">7.3.4. Chứng khoán cầm cố của các tổ chức khác</t>
  </si>
  <si>
    <t xml:space="preserve">065</t>
  </si>
  <si>
    <t xml:space="preserve">7.4. Chứng khoán tạm giữ</t>
  </si>
  <si>
    <t xml:space="preserve">066</t>
  </si>
  <si>
    <t xml:space="preserve">7.4.1. Chứng khoán tạm giữ của thành viên lưu ký</t>
  </si>
  <si>
    <t xml:space="preserve">067</t>
  </si>
  <si>
    <t xml:space="preserve">7.4.2. Chứng khoán tạm giữ của thành viên lưu ký</t>
  </si>
  <si>
    <t xml:space="preserve">068</t>
  </si>
  <si>
    <t xml:space="preserve">7.4.3. Chứng khoán tạm giữ của khách hàng trong nước</t>
  </si>
  <si>
    <t xml:space="preserve">069</t>
  </si>
  <si>
    <t xml:space="preserve">7.4.4. Chứng khoán tạm giữ của tổ chức khác</t>
  </si>
  <si>
    <t xml:space="preserve">070</t>
  </si>
  <si>
    <t xml:space="preserve">7.5. Chứng khoán chờ thanh toán</t>
  </si>
  <si>
    <t xml:space="preserve">071</t>
  </si>
  <si>
    <t xml:space="preserve">7.5.1. Chứng khoán thanh toán của thành viên lưu ký</t>
  </si>
  <si>
    <t xml:space="preserve">072</t>
  </si>
  <si>
    <t xml:space="preserve">7.5.2. Chứng khoán chờ thanh toán của khách hàng trong nước</t>
  </si>
  <si>
    <t xml:space="preserve">073</t>
  </si>
  <si>
    <t xml:space="preserve">7.5.3. Chứng khoán chờ thanh toán của khách hàng nước ngoài</t>
  </si>
  <si>
    <t xml:space="preserve">074</t>
  </si>
  <si>
    <t xml:space="preserve">7.5.4. Chứng khoán chờ thanh toán của tổ chức khác</t>
  </si>
  <si>
    <t xml:space="preserve">075</t>
  </si>
  <si>
    <t xml:space="preserve">7.6. Chứng khoán phong tỏa chờ rút</t>
  </si>
  <si>
    <t xml:space="preserve">076</t>
  </si>
  <si>
    <t xml:space="preserve">7.6.1. Chứng khoán phong tỏa chờ rút của thành viên lưu ký</t>
  </si>
  <si>
    <t xml:space="preserve">077</t>
  </si>
  <si>
    <t xml:space="preserve">7.6.2. Chứng khoán phong tỏa chờ rút của khách hàng trong nước</t>
  </si>
  <si>
    <t xml:space="preserve">078</t>
  </si>
  <si>
    <t xml:space="preserve">7.6.3. Chứng khoán phong tỏa chờ rút của khách hàng nước ngoài</t>
  </si>
  <si>
    <t xml:space="preserve">079</t>
  </si>
  <si>
    <t xml:space="preserve">7.6.4. Chứng khoán phong tỏa chờ rút của tổ chức khác</t>
  </si>
  <si>
    <t xml:space="preserve">080</t>
  </si>
  <si>
    <t xml:space="preserve">7.7. Chứng khoán sửa lỗi giao dich</t>
  </si>
  <si>
    <t xml:space="preserve">081</t>
  </si>
  <si>
    <t xml:space="preserve">8. Chứng khoán chưa lưu ký của khác hàng</t>
  </si>
  <si>
    <t xml:space="preserve">082</t>
  </si>
  <si>
    <t xml:space="preserve">9. Chứng khoán chưa lưu ký của công ty chứng khoán</t>
  </si>
  <si>
    <t xml:space="preserve">083</t>
  </si>
  <si>
    <t xml:space="preserve">10. Chứng khoán nhận ủy thác đầu tư</t>
  </si>
  <si>
    <t xml:space="preserve">084</t>
  </si>
  <si>
    <t xml:space="preserve">Hà Nội, ngày 10 tháng 07 năm 201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#,##0;[RED]\(#,##0\);\-"/>
    <numFmt numFmtId="168" formatCode="dd\-mm\-yyyy"/>
    <numFmt numFmtId="169" formatCode="@"/>
    <numFmt numFmtId="170" formatCode="#,##0.00;[RED]\(#,##0.00\);\-"/>
    <numFmt numFmtId="171" formatCode="_(* #,##0_);_(* \(#,##0\);_(* \-??_);_(@_)"/>
    <numFmt numFmtId="172" formatCode="[$-409]#,##0.00_);[RED]\(#,##0.00\)"/>
    <numFmt numFmtId="173" formatCode="[$-409]#,##0_);[RED]\(#,##0\)"/>
    <numFmt numFmtId="174" formatCode="#,###;[RED]\(#,###\)"/>
    <numFmt numFmtId="175" formatCode="#,##0"/>
    <numFmt numFmtId="176" formatCode="_(* #,##0_);_(* \(#,##0\);_(* \-_);_(@_)"/>
    <numFmt numFmtId="177" formatCode="_-* #,##0_-;\-* #,##0_-;_-* \-??_-;_-@_-"/>
    <numFmt numFmtId="178" formatCode="0.00%"/>
    <numFmt numFmtId="179" formatCode="[$-409]m/d/yyyy"/>
    <numFmt numFmtId="180" formatCode="###,###,###,###"/>
    <numFmt numFmtId="181" formatCode="_(* #,##0.000_);_(* \(#,##0.000\);_(* \-??_);_(@_)"/>
    <numFmt numFmtId="182" formatCode="###,###,###,###.##"/>
    <numFmt numFmtId="183" formatCode="###,###,##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crosoft Sans Serif"/>
      <family val="2"/>
    </font>
    <font>
      <sz val="10"/>
      <name val="Microsoft Sans Serif"/>
      <family val="0"/>
    </font>
    <font>
      <sz val="12"/>
      <name val=".VnTime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Calibri"/>
      <family val="2"/>
    </font>
    <font>
      <b val="true"/>
      <i val="true"/>
      <sz val="10"/>
      <name val="Times New Roman"/>
      <family val="1"/>
    </font>
    <font>
      <b val="true"/>
      <i val="true"/>
      <sz val="11"/>
      <color rgb="FF000000"/>
      <name val="Calibri"/>
      <family val="2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Microsoft Sans Serif"/>
      <family val="2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20"/>
      <name val="Arial"/>
      <family val="2"/>
    </font>
    <font>
      <sz val="20"/>
      <name val="Microsoft Sans Serif"/>
      <family val="2"/>
    </font>
    <font>
      <b val="true"/>
      <i val="true"/>
      <sz val="10"/>
      <name val="Microsoft Sans Serif"/>
      <family val="2"/>
    </font>
    <font>
      <i val="true"/>
      <sz val="10"/>
      <name val="Microsoft Sans Serif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9" fillId="3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16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3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3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7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0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3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3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" fillId="0" borderId="9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" fillId="0" borderId="9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1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6" fillId="3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1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1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26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3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5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31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6" fillId="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2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9" xfId="27"/>
    <cellStyle name="Normal_BCao" xfId="28"/>
    <cellStyle name="Note 2" xfId="29"/>
    <cellStyle name="Note 3" xfId="30"/>
    <cellStyle name="Note 4" xfId="31"/>
    <cellStyle name="Note 5" xfId="32"/>
    <cellStyle name="Percent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o%20cao%20QIV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TB"/>
      <sheetName val="TB"/>
      <sheetName val="BS"/>
      <sheetName val="No Co"/>
      <sheetName val="KQKD"/>
      <sheetName val="LCTT"/>
      <sheetName val="LCTT_chuan"/>
      <sheetName val="giai trinh"/>
      <sheetName val="Giải trình chi tiết"/>
    </sheetNames>
    <sheetDataSet>
      <sheetData sheetId="0"/>
      <sheetData sheetId="1"/>
      <sheetData sheetId="2"/>
      <sheetData sheetId="3">
        <row r="49">
          <cell r="D49" t="str">
            <v>Hà nội, ngày 14 tháng 01 năm 2016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6.28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2</v>
      </c>
      <c r="B2" s="5" t="s">
        <v>3</v>
      </c>
      <c r="C2" s="5"/>
      <c r="D2" s="5"/>
      <c r="E2" s="6"/>
      <c r="F2" s="6"/>
      <c r="G2" s="6"/>
      <c r="H2" s="7"/>
      <c r="I2" s="6"/>
    </row>
    <row r="3" customFormat="false" ht="15" hidden="false" customHeight="false" outlineLevel="0" collapsed="false">
      <c r="A3" s="8"/>
      <c r="B3" s="5"/>
      <c r="C3" s="5"/>
      <c r="D3" s="5"/>
      <c r="E3" s="6"/>
      <c r="F3" s="6"/>
      <c r="G3" s="6"/>
      <c r="H3" s="9" t="s">
        <v>4</v>
      </c>
      <c r="I3" s="7"/>
    </row>
    <row r="4" customFormat="false" ht="15" hidden="false" customHeight="false" outlineLevel="0" collapsed="false">
      <c r="A4" s="8"/>
      <c r="B4" s="10" t="s">
        <v>5</v>
      </c>
      <c r="C4" s="5"/>
      <c r="D4" s="5"/>
      <c r="E4" s="6"/>
      <c r="F4" s="6"/>
      <c r="G4" s="6"/>
      <c r="H4" s="7"/>
      <c r="I4" s="7"/>
    </row>
    <row r="5" customFormat="false" ht="15" hidden="false" customHeight="false" outlineLevel="0" collapsed="false">
      <c r="A5" s="8"/>
      <c r="B5" s="11" t="s">
        <v>6</v>
      </c>
      <c r="C5" s="12"/>
      <c r="D5" s="13"/>
      <c r="E5" s="14"/>
      <c r="F5" s="15"/>
      <c r="G5" s="14"/>
      <c r="H5" s="15" t="n">
        <f aca="false">+chitiet!F12</f>
        <v>25144469</v>
      </c>
      <c r="I5" s="16"/>
    </row>
    <row r="6" customFormat="false" ht="15" hidden="false" customHeight="false" outlineLevel="0" collapsed="false">
      <c r="A6" s="17"/>
      <c r="B6" s="11" t="s">
        <v>7</v>
      </c>
      <c r="C6" s="12"/>
      <c r="D6" s="13"/>
      <c r="E6" s="18"/>
      <c r="F6" s="15"/>
      <c r="G6" s="18"/>
      <c r="H6" s="15" t="n">
        <f aca="false">+TB!F10</f>
        <v>165958768681</v>
      </c>
      <c r="I6" s="16"/>
    </row>
    <row r="7" customFormat="false" ht="15" hidden="false" customHeight="false" outlineLevel="0" collapsed="false">
      <c r="A7" s="17"/>
      <c r="B7" s="19"/>
      <c r="C7" s="12"/>
      <c r="D7" s="13"/>
      <c r="E7" s="15"/>
      <c r="F7" s="15"/>
      <c r="G7" s="15"/>
      <c r="H7" s="20" t="n">
        <f aca="false">SUM(H5:H6)</f>
        <v>165983913150</v>
      </c>
      <c r="I7" s="15"/>
    </row>
    <row r="8" customFormat="false" ht="15" hidden="false" customHeight="false" outlineLevel="0" collapsed="false">
      <c r="A8" s="17"/>
      <c r="B8" s="10" t="s">
        <v>8</v>
      </c>
      <c r="C8" s="12"/>
      <c r="D8" s="13"/>
      <c r="E8" s="15"/>
      <c r="F8" s="15"/>
      <c r="G8" s="15"/>
      <c r="H8" s="15"/>
      <c r="I8" s="15"/>
    </row>
    <row r="9" customFormat="false" ht="15" hidden="false" customHeight="false" outlineLevel="0" collapsed="false">
      <c r="A9" s="17"/>
      <c r="B9" s="11" t="s">
        <v>9</v>
      </c>
      <c r="C9" s="12"/>
      <c r="D9" s="13"/>
      <c r="E9" s="15"/>
      <c r="F9" s="15"/>
      <c r="G9" s="15"/>
      <c r="H9" s="15"/>
      <c r="I9" s="15"/>
    </row>
    <row r="10" customFormat="false" ht="15" hidden="false" customHeight="false" outlineLevel="0" collapsed="false">
      <c r="A10" s="17"/>
      <c r="B10" s="19" t="s">
        <v>10</v>
      </c>
      <c r="C10" s="12"/>
      <c r="D10" s="13"/>
      <c r="E10" s="15"/>
      <c r="F10" s="15"/>
      <c r="G10" s="15"/>
      <c r="H10" s="15" t="n">
        <f aca="false">+TB!F11</f>
        <v>843693255</v>
      </c>
      <c r="I10" s="15"/>
    </row>
    <row r="11" customFormat="false" ht="15" hidden="false" customHeight="false" outlineLevel="0" collapsed="false">
      <c r="A11" s="17"/>
      <c r="B11" s="19"/>
      <c r="C11" s="12"/>
      <c r="D11" s="13"/>
      <c r="E11" s="15"/>
      <c r="F11" s="15"/>
      <c r="G11" s="15"/>
      <c r="H11" s="20" t="n">
        <f aca="false">SUM(H9:H10)</f>
        <v>843693255</v>
      </c>
      <c r="I11" s="15"/>
    </row>
    <row r="12" customFormat="false" ht="15" hidden="false" customHeight="false" outlineLevel="0" collapsed="false">
      <c r="A12" s="17"/>
      <c r="B12" s="11"/>
      <c r="C12" s="5"/>
      <c r="D12" s="13"/>
      <c r="E12" s="15"/>
      <c r="F12" s="15"/>
      <c r="G12" s="15"/>
      <c r="H12" s="15"/>
      <c r="I12" s="15"/>
    </row>
    <row r="13" customFormat="false" ht="15.75" hidden="false" customHeight="false" outlineLevel="0" collapsed="false">
      <c r="A13" s="17"/>
      <c r="B13" s="21" t="s">
        <v>11</v>
      </c>
      <c r="C13" s="22"/>
      <c r="D13" s="22"/>
      <c r="E13" s="18"/>
      <c r="F13" s="6"/>
      <c r="G13" s="18"/>
      <c r="H13" s="22" t="n">
        <f aca="false">+H7+H11</f>
        <v>166827606405</v>
      </c>
      <c r="I13" s="6"/>
    </row>
    <row r="14" customFormat="false" ht="15.75" hidden="false" customHeight="false" outlineLevel="0" collapsed="false">
      <c r="A14" s="17"/>
      <c r="B14" s="11"/>
      <c r="C14" s="13"/>
      <c r="D14" s="13"/>
      <c r="E14" s="23"/>
      <c r="F14" s="15"/>
      <c r="G14" s="23"/>
      <c r="H14" s="24"/>
      <c r="I14" s="16"/>
    </row>
    <row r="15" customFormat="false" ht="15" hidden="false" customHeight="false" outlineLevel="0" collapsed="false">
      <c r="A15" s="17" t="n">
        <v>2</v>
      </c>
      <c r="B15" s="25" t="s">
        <v>12</v>
      </c>
      <c r="C15" s="13"/>
      <c r="D15" s="13"/>
      <c r="E15" s="23"/>
      <c r="F15" s="15"/>
      <c r="G15" s="23"/>
      <c r="H15" s="24"/>
      <c r="I15" s="16"/>
    </row>
    <row r="16" customFormat="false" ht="15" hidden="false" customHeight="false" outlineLevel="0" collapsed="false">
      <c r="A16" s="17"/>
      <c r="B16" s="11" t="s">
        <v>13</v>
      </c>
      <c r="C16" s="13"/>
      <c r="D16" s="13"/>
      <c r="E16" s="23"/>
      <c r="F16" s="15"/>
      <c r="G16" s="23"/>
      <c r="H16" s="24"/>
      <c r="I16" s="16"/>
    </row>
    <row r="17" customFormat="false" ht="15" hidden="false" customHeight="false" outlineLevel="0" collapsed="false">
      <c r="A17" s="17"/>
      <c r="B17" s="11" t="s">
        <v>14</v>
      </c>
      <c r="C17" s="13"/>
      <c r="D17" s="13"/>
      <c r="E17" s="23"/>
      <c r="F17" s="15"/>
      <c r="G17" s="23"/>
      <c r="H17" s="15"/>
      <c r="I17" s="16"/>
    </row>
    <row r="18" customFormat="false" ht="15.75" hidden="false" customHeight="false" outlineLevel="0" collapsed="false">
      <c r="A18" s="17"/>
      <c r="B18" s="11"/>
      <c r="C18" s="13"/>
      <c r="D18" s="13"/>
      <c r="E18" s="23"/>
      <c r="F18" s="15"/>
      <c r="G18" s="23"/>
      <c r="H18" s="22" t="n">
        <f aca="false">SUM(H17)</f>
        <v>0</v>
      </c>
      <c r="I18" s="16"/>
    </row>
    <row r="19" customFormat="false" ht="15.75" hidden="false" customHeight="false" outlineLevel="0" collapsed="false">
      <c r="A19" s="17" t="n">
        <v>3</v>
      </c>
      <c r="B19" s="25" t="s">
        <v>15</v>
      </c>
      <c r="C19" s="13"/>
      <c r="D19" s="13"/>
      <c r="E19" s="23"/>
      <c r="F19" s="15"/>
      <c r="G19" s="23"/>
      <c r="H19" s="24"/>
      <c r="I19" s="26"/>
    </row>
    <row r="20" customFormat="false" ht="15" hidden="false" customHeight="false" outlineLevel="0" collapsed="false">
      <c r="A20" s="17"/>
      <c r="B20" s="25"/>
      <c r="C20" s="13"/>
      <c r="D20" s="13"/>
      <c r="E20" s="23"/>
      <c r="F20" s="15"/>
      <c r="G20" s="23"/>
      <c r="H20" s="24"/>
      <c r="I20" s="26"/>
    </row>
    <row r="21" customFormat="false" ht="40.5" hidden="false" customHeight="true" outlineLevel="0" collapsed="false">
      <c r="A21" s="27"/>
      <c r="B21" s="28" t="s">
        <v>16</v>
      </c>
      <c r="C21" s="28"/>
      <c r="D21" s="28"/>
      <c r="E21" s="29" t="s">
        <v>17</v>
      </c>
      <c r="F21" s="29"/>
      <c r="G21" s="29" t="s">
        <v>18</v>
      </c>
      <c r="H21" s="29"/>
      <c r="I21" s="30"/>
    </row>
    <row r="22" customFormat="false" ht="15" hidden="false" customHeight="true" outlineLevel="0" collapsed="false">
      <c r="A22" s="27"/>
      <c r="B22" s="28" t="s">
        <v>19</v>
      </c>
      <c r="C22" s="28"/>
      <c r="D22" s="28"/>
      <c r="E22" s="29" t="n">
        <v>1</v>
      </c>
      <c r="F22" s="29"/>
      <c r="G22" s="29"/>
      <c r="H22" s="31" t="n">
        <v>2</v>
      </c>
      <c r="I22" s="26"/>
    </row>
    <row r="23" customFormat="false" ht="15" hidden="false" customHeight="false" outlineLevel="0" collapsed="false">
      <c r="A23" s="27"/>
      <c r="B23" s="30" t="s">
        <v>20</v>
      </c>
      <c r="C23" s="32" t="s">
        <v>21</v>
      </c>
      <c r="D23" s="32"/>
      <c r="E23" s="33"/>
      <c r="F23" s="34" t="n">
        <f aca="false">SUM(F24:F26)</f>
        <v>0</v>
      </c>
      <c r="G23" s="34" t="n">
        <f aca="false">SUM(G24:G26)</f>
        <v>0</v>
      </c>
      <c r="H23" s="34" t="n">
        <f aca="false">SUM(H24:H26)</f>
        <v>0</v>
      </c>
      <c r="I23" s="26"/>
    </row>
    <row r="24" customFormat="false" ht="15" hidden="false" customHeight="false" outlineLevel="0" collapsed="false">
      <c r="A24" s="27"/>
      <c r="B24" s="30"/>
      <c r="C24" s="12" t="s">
        <v>22</v>
      </c>
      <c r="D24" s="30"/>
      <c r="E24" s="33"/>
      <c r="F24" s="35" t="s">
        <v>23</v>
      </c>
      <c r="G24" s="36"/>
      <c r="H24" s="35" t="s">
        <v>23</v>
      </c>
      <c r="I24" s="26"/>
    </row>
    <row r="25" customFormat="false" ht="15" hidden="false" customHeight="false" outlineLevel="0" collapsed="false">
      <c r="A25" s="27"/>
      <c r="B25" s="30"/>
      <c r="C25" s="12" t="s">
        <v>24</v>
      </c>
      <c r="D25" s="30"/>
      <c r="E25" s="33"/>
      <c r="F25" s="33"/>
      <c r="G25" s="33"/>
      <c r="H25" s="37"/>
      <c r="I25" s="26"/>
    </row>
    <row r="26" customFormat="false" ht="15" hidden="false" customHeight="false" outlineLevel="0" collapsed="false">
      <c r="A26" s="27"/>
      <c r="B26" s="30"/>
      <c r="C26" s="12" t="s">
        <v>25</v>
      </c>
      <c r="D26" s="30"/>
      <c r="E26" s="33"/>
      <c r="F26" s="33"/>
      <c r="G26" s="33"/>
      <c r="H26" s="37"/>
      <c r="I26" s="26"/>
    </row>
    <row r="27" customFormat="false" ht="15" hidden="false" customHeight="false" outlineLevel="0" collapsed="false">
      <c r="A27" s="27"/>
      <c r="B27" s="30" t="s">
        <v>26</v>
      </c>
      <c r="C27" s="12" t="s">
        <v>27</v>
      </c>
      <c r="D27" s="12"/>
      <c r="E27" s="33"/>
      <c r="F27" s="38" t="n">
        <f aca="false">SUM(F28:F30)</f>
        <v>95547</v>
      </c>
      <c r="G27" s="38" t="n">
        <f aca="false">SUM(G28:G30)</f>
        <v>0</v>
      </c>
      <c r="H27" s="38" t="n">
        <f aca="false">SUM(H28:H30)</f>
        <v>1406714000</v>
      </c>
      <c r="I27" s="26"/>
    </row>
    <row r="28" customFormat="false" ht="15" hidden="false" customHeight="false" outlineLevel="0" collapsed="false">
      <c r="A28" s="30"/>
      <c r="B28" s="39"/>
      <c r="C28" s="12" t="s">
        <v>28</v>
      </c>
      <c r="D28" s="40"/>
      <c r="F28" s="41" t="n">
        <v>95547</v>
      </c>
      <c r="G28" s="42"/>
      <c r="H28" s="42" t="n">
        <v>1406714000</v>
      </c>
      <c r="I28" s="39"/>
    </row>
    <row r="29" customFormat="false" ht="15" hidden="false" customHeight="false" outlineLevel="0" collapsed="false">
      <c r="A29" s="30"/>
      <c r="C29" s="39" t="s">
        <v>29</v>
      </c>
      <c r="D29" s="40"/>
      <c r="E29" s="36"/>
      <c r="F29" s="43" t="n">
        <v>0</v>
      </c>
      <c r="G29" s="44"/>
      <c r="H29" s="43" t="s">
        <v>23</v>
      </c>
      <c r="I29" s="45"/>
    </row>
    <row r="30" customFormat="false" ht="15" hidden="false" customHeight="false" outlineLevel="0" collapsed="false">
      <c r="A30" s="8"/>
      <c r="C30" s="39" t="s">
        <v>30</v>
      </c>
      <c r="D30" s="8"/>
      <c r="E30" s="46"/>
      <c r="F30" s="46"/>
      <c r="G30" s="47"/>
      <c r="H30" s="47"/>
      <c r="I30" s="48"/>
    </row>
    <row r="31" customFormat="false" ht="15" hidden="false" customHeight="false" outlineLevel="0" collapsed="false">
      <c r="A31" s="8"/>
      <c r="C31" s="39"/>
      <c r="D31" s="8"/>
      <c r="E31" s="46"/>
      <c r="F31" s="46"/>
      <c r="G31" s="47"/>
      <c r="H31" s="47"/>
      <c r="I31" s="48"/>
    </row>
    <row r="32" customFormat="false" ht="15.75" hidden="false" customHeight="false" outlineLevel="0" collapsed="false">
      <c r="A32" s="8"/>
      <c r="B32" s="49" t="s">
        <v>31</v>
      </c>
      <c r="C32" s="49"/>
      <c r="D32" s="49"/>
      <c r="E32" s="18"/>
      <c r="F32" s="22" t="n">
        <f aca="false">+F23+F27</f>
        <v>95547</v>
      </c>
      <c r="G32" s="18"/>
      <c r="H32" s="22" t="n">
        <f aca="false">+H23+H27</f>
        <v>1406714000</v>
      </c>
      <c r="I32" s="48"/>
    </row>
    <row r="33" customFormat="false" ht="15.75" hidden="false" customHeight="false" outlineLevel="0" collapsed="false">
      <c r="A33" s="17"/>
      <c r="B33" s="11"/>
      <c r="C33" s="13"/>
      <c r="D33" s="13"/>
      <c r="E33" s="23"/>
      <c r="F33" s="15"/>
      <c r="G33" s="23"/>
      <c r="H33" s="6"/>
      <c r="I33" s="16"/>
    </row>
    <row r="34" customFormat="false" ht="15" hidden="false" customHeight="false" outlineLevel="0" collapsed="false">
      <c r="A34" s="17" t="n">
        <v>4</v>
      </c>
      <c r="B34" s="25" t="s">
        <v>32</v>
      </c>
      <c r="C34" s="13"/>
      <c r="D34" s="13"/>
      <c r="E34" s="23"/>
      <c r="F34" s="15"/>
      <c r="G34" s="23"/>
      <c r="H34" s="24"/>
      <c r="I34" s="26"/>
    </row>
    <row r="35" customFormat="false" ht="15" hidden="false" customHeight="false" outlineLevel="0" collapsed="false">
      <c r="A35" s="17"/>
      <c r="B35" s="25"/>
      <c r="C35" s="13"/>
      <c r="D35" s="13"/>
      <c r="E35" s="23"/>
      <c r="F35" s="15"/>
      <c r="G35" s="23"/>
      <c r="H35" s="24"/>
      <c r="I35" s="26"/>
    </row>
    <row r="36" customFormat="false" ht="26.25" hidden="false" customHeight="true" outlineLevel="0" collapsed="false">
      <c r="A36" s="17"/>
      <c r="B36" s="50" t="s">
        <v>16</v>
      </c>
      <c r="C36" s="50"/>
      <c r="D36" s="51" t="s">
        <v>33</v>
      </c>
      <c r="E36" s="51" t="s">
        <v>34</v>
      </c>
      <c r="F36" s="51" t="s">
        <v>35</v>
      </c>
      <c r="G36" s="51"/>
      <c r="H36" s="51" t="s">
        <v>36</v>
      </c>
      <c r="I36" s="8"/>
    </row>
    <row r="37" customFormat="false" ht="15" hidden="false" customHeight="false" outlineLevel="0" collapsed="false">
      <c r="A37" s="17"/>
      <c r="B37" s="50"/>
      <c r="C37" s="50"/>
      <c r="D37" s="51"/>
      <c r="E37" s="51"/>
      <c r="F37" s="51" t="s">
        <v>37</v>
      </c>
      <c r="G37" s="51" t="s">
        <v>38</v>
      </c>
      <c r="H37" s="51"/>
      <c r="I37" s="8"/>
    </row>
    <row r="38" customFormat="false" ht="27.75" hidden="false" customHeight="true" outlineLevel="0" collapsed="false">
      <c r="A38" s="8"/>
      <c r="B38" s="52" t="s">
        <v>39</v>
      </c>
      <c r="C38" s="52"/>
      <c r="D38" s="53" t="n">
        <v>358328</v>
      </c>
      <c r="E38" s="53" t="n">
        <v>6867961000</v>
      </c>
      <c r="F38" s="53" t="n">
        <v>0</v>
      </c>
      <c r="G38" s="53" t="n">
        <f aca="false">+TB!G13</f>
        <v>4287996520</v>
      </c>
      <c r="H38" s="53" t="n">
        <f aca="false">+E38+F38-G38</f>
        <v>2579964480</v>
      </c>
      <c r="I38" s="48"/>
    </row>
    <row r="39" customFormat="false" ht="22.5" hidden="false" customHeight="true" outlineLevel="0" collapsed="false">
      <c r="A39" s="8"/>
      <c r="B39" s="52" t="s">
        <v>40</v>
      </c>
      <c r="C39" s="52"/>
      <c r="D39" s="11"/>
      <c r="E39" s="53"/>
      <c r="F39" s="53"/>
      <c r="G39" s="53"/>
      <c r="H39" s="53"/>
      <c r="I39" s="48"/>
    </row>
    <row r="40" customFormat="false" ht="25.5" hidden="false" customHeight="true" outlineLevel="0" collapsed="false">
      <c r="A40" s="8"/>
      <c r="B40" s="52" t="s">
        <v>41</v>
      </c>
      <c r="C40" s="52"/>
      <c r="D40" s="11"/>
      <c r="E40" s="53"/>
      <c r="F40" s="53"/>
      <c r="G40" s="53"/>
      <c r="H40" s="53"/>
      <c r="I40" s="48"/>
    </row>
    <row r="41" customFormat="false" ht="24" hidden="false" customHeight="true" outlineLevel="0" collapsed="false">
      <c r="A41" s="8"/>
      <c r="B41" s="52" t="s">
        <v>42</v>
      </c>
      <c r="C41" s="52"/>
      <c r="D41" s="11"/>
      <c r="E41" s="53"/>
      <c r="F41" s="53"/>
      <c r="G41" s="53"/>
      <c r="H41" s="53"/>
      <c r="I41" s="48"/>
    </row>
    <row r="42" customFormat="false" ht="15" hidden="false" customHeight="true" outlineLevel="0" collapsed="false">
      <c r="A42" s="8"/>
      <c r="B42" s="52" t="s">
        <v>43</v>
      </c>
      <c r="C42" s="52"/>
      <c r="D42" s="11"/>
      <c r="E42" s="53"/>
      <c r="F42" s="53"/>
      <c r="G42" s="53"/>
      <c r="H42" s="53"/>
      <c r="I42" s="48"/>
    </row>
    <row r="43" customFormat="false" ht="26.25" hidden="false" customHeight="true" outlineLevel="0" collapsed="false">
      <c r="A43" s="8"/>
      <c r="B43" s="52" t="s">
        <v>44</v>
      </c>
      <c r="C43" s="52"/>
      <c r="D43" s="11"/>
      <c r="E43" s="53"/>
      <c r="F43" s="53"/>
      <c r="G43" s="53"/>
      <c r="H43" s="53"/>
      <c r="I43" s="48"/>
    </row>
    <row r="44" customFormat="false" ht="27" hidden="false" customHeight="true" outlineLevel="0" collapsed="false">
      <c r="A44" s="8"/>
      <c r="B44" s="52" t="s">
        <v>45</v>
      </c>
      <c r="C44" s="52"/>
      <c r="D44" s="8"/>
      <c r="E44" s="54"/>
      <c r="F44" s="54"/>
      <c r="G44" s="55"/>
      <c r="H44" s="55"/>
      <c r="I44" s="48"/>
    </row>
    <row r="45" customFormat="false" ht="15" hidden="false" customHeight="true" outlineLevel="0" collapsed="false">
      <c r="A45" s="8"/>
      <c r="B45" s="52" t="s">
        <v>46</v>
      </c>
      <c r="C45" s="52"/>
      <c r="D45" s="8"/>
      <c r="E45" s="54"/>
      <c r="F45" s="54"/>
      <c r="G45" s="55"/>
      <c r="H45" s="55"/>
      <c r="I45" s="48"/>
    </row>
    <row r="59" customFormat="false" ht="15" hidden="false" customHeight="false" outlineLevel="0" collapsed="false">
      <c r="A59" s="17"/>
      <c r="B59" s="56"/>
      <c r="C59" s="56"/>
      <c r="D59" s="56"/>
      <c r="E59" s="57"/>
      <c r="F59" s="57"/>
      <c r="G59" s="57"/>
      <c r="H59" s="58"/>
      <c r="I59" s="59"/>
    </row>
  </sheetData>
  <mergeCells count="19">
    <mergeCell ref="B1:I1"/>
    <mergeCell ref="B21:D21"/>
    <mergeCell ref="E21:F21"/>
    <mergeCell ref="G21:H21"/>
    <mergeCell ref="B22:D22"/>
    <mergeCell ref="E22:G22"/>
    <mergeCell ref="C23:D23"/>
    <mergeCell ref="C27:D27"/>
    <mergeCell ref="B32:D32"/>
    <mergeCell ref="B36:C36"/>
    <mergeCell ref="F36:G36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840277777777778" right="0.229861111111111" top="0.3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L121" activeCellId="0" sqref="L12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41.14"/>
    <col collapsed="false" customWidth="true" hidden="false" outlineLevel="0" max="3" min="3" style="60" width="14.56"/>
    <col collapsed="false" customWidth="true" hidden="false" outlineLevel="0" max="4" min="4" style="60" width="9.85"/>
    <col collapsed="false" customWidth="true" hidden="false" outlineLevel="0" max="5" min="5" style="60" width="12.85"/>
    <col collapsed="false" customWidth="true" hidden="false" outlineLevel="0" max="6" min="6" style="60" width="14.85"/>
    <col collapsed="false" customWidth="true" hidden="true" outlineLevel="0" max="7" min="7" style="60" width="22.28"/>
    <col collapsed="false" customWidth="true" hidden="true" outlineLevel="0" max="8" min="8" style="60" width="12.56"/>
    <col collapsed="false" customWidth="false" hidden="false" outlineLevel="0" max="257" min="9" style="60" width="9.14"/>
  </cols>
  <sheetData>
    <row r="1" customFormat="false" ht="15" hidden="false" customHeight="true" outlineLevel="0" collapsed="false">
      <c r="A1" s="61" t="s">
        <v>47</v>
      </c>
      <c r="B1" s="61"/>
      <c r="C1" s="61"/>
      <c r="D1" s="62"/>
      <c r="E1" s="63"/>
      <c r="F1" s="64" t="s">
        <v>48</v>
      </c>
    </row>
    <row r="2" customFormat="false" ht="15" hidden="false" customHeight="true" outlineLevel="0" collapsed="false">
      <c r="A2" s="65" t="s">
        <v>49</v>
      </c>
      <c r="B2" s="65"/>
      <c r="C2" s="65"/>
      <c r="D2" s="66"/>
      <c r="E2" s="67"/>
      <c r="F2" s="68" t="s">
        <v>50</v>
      </c>
    </row>
    <row r="3" customFormat="false" ht="15" hidden="false" customHeight="false" outlineLevel="0" collapsed="false">
      <c r="A3" s="69"/>
      <c r="B3" s="61"/>
      <c r="C3" s="70"/>
      <c r="D3" s="71"/>
      <c r="E3" s="72"/>
    </row>
    <row r="4" customFormat="false" ht="15" hidden="false" customHeight="false" outlineLevel="0" collapsed="false">
      <c r="A4" s="73" t="n">
        <v>7</v>
      </c>
      <c r="B4" s="74" t="s">
        <v>51</v>
      </c>
      <c r="C4" s="57"/>
      <c r="D4" s="57"/>
      <c r="E4" s="57"/>
      <c r="F4" s="75" t="s">
        <v>4</v>
      </c>
      <c r="G4" s="57"/>
    </row>
    <row r="5" customFormat="false" ht="15" hidden="false" customHeight="false" outlineLevel="0" collapsed="false">
      <c r="A5" s="73"/>
      <c r="B5" s="74"/>
      <c r="C5" s="57"/>
      <c r="D5" s="57"/>
      <c r="E5" s="57"/>
      <c r="F5" s="76"/>
      <c r="G5" s="57"/>
    </row>
    <row r="6" customFormat="false" ht="15" hidden="false" customHeight="false" outlineLevel="0" collapsed="false">
      <c r="A6" s="73"/>
      <c r="B6" s="56" t="s">
        <v>52</v>
      </c>
      <c r="C6" s="57"/>
      <c r="D6" s="57"/>
      <c r="E6" s="57"/>
      <c r="F6" s="77" t="n">
        <f aca="false">TB!F18</f>
        <v>1076274358</v>
      </c>
      <c r="G6" s="78"/>
    </row>
    <row r="7" customFormat="false" ht="15" hidden="false" customHeight="false" outlineLevel="0" collapsed="false">
      <c r="A7" s="73"/>
      <c r="B7" s="56" t="s">
        <v>53</v>
      </c>
      <c r="C7" s="57"/>
      <c r="D7" s="57"/>
      <c r="E7" s="57"/>
      <c r="F7" s="77" t="n">
        <f aca="false">TB!F24</f>
        <v>274875000</v>
      </c>
      <c r="G7" s="78"/>
    </row>
    <row r="8" customFormat="false" ht="15" hidden="false" customHeight="false" outlineLevel="0" collapsed="false">
      <c r="A8" s="73"/>
      <c r="B8" s="56" t="s">
        <v>54</v>
      </c>
      <c r="C8" s="57"/>
      <c r="D8" s="57"/>
      <c r="E8" s="57"/>
      <c r="F8" s="77" t="n">
        <f aca="false">TB!F25</f>
        <v>316187571</v>
      </c>
      <c r="G8" s="78"/>
    </row>
    <row r="9" customFormat="false" ht="15" hidden="false" customHeight="false" outlineLevel="0" collapsed="false">
      <c r="A9" s="73"/>
      <c r="B9" s="56" t="s">
        <v>55</v>
      </c>
      <c r="C9" s="57"/>
      <c r="D9" s="57"/>
      <c r="E9" s="57"/>
      <c r="F9" s="79"/>
      <c r="G9" s="78"/>
    </row>
    <row r="10" customFormat="false" ht="15" hidden="false" customHeight="false" outlineLevel="0" collapsed="false">
      <c r="A10" s="73"/>
      <c r="B10" s="56"/>
      <c r="C10" s="57"/>
      <c r="D10" s="57"/>
      <c r="E10" s="57"/>
      <c r="F10" s="77"/>
      <c r="G10" s="78"/>
    </row>
    <row r="11" customFormat="false" ht="15" hidden="false" customHeight="false" outlineLevel="0" collapsed="false">
      <c r="A11" s="73"/>
      <c r="B11" s="80" t="s">
        <v>11</v>
      </c>
      <c r="C11" s="81"/>
      <c r="D11" s="57"/>
      <c r="E11" s="57"/>
      <c r="F11" s="82" t="n">
        <f aca="false">SUM(F6:F10)</f>
        <v>1667336929</v>
      </c>
      <c r="G11" s="83"/>
    </row>
    <row r="12" customFormat="false" ht="15" hidden="false" customHeight="false" outlineLevel="0" collapsed="false">
      <c r="A12" s="69"/>
      <c r="B12" s="61"/>
      <c r="C12" s="70"/>
      <c r="D12" s="70"/>
      <c r="E12" s="71"/>
      <c r="F12" s="72"/>
    </row>
    <row r="13" customFormat="false" ht="15" hidden="false" customHeight="false" outlineLevel="0" collapsed="false">
      <c r="A13" s="84" t="n">
        <v>8</v>
      </c>
      <c r="B13" s="85" t="s">
        <v>56</v>
      </c>
      <c r="C13" s="86"/>
      <c r="D13" s="86"/>
      <c r="E13" s="87"/>
      <c r="F13" s="88"/>
    </row>
    <row r="14" customFormat="false" ht="15" hidden="false" customHeight="false" outlineLevel="0" collapsed="false">
      <c r="A14" s="84"/>
      <c r="B14" s="85"/>
      <c r="C14" s="86"/>
      <c r="D14" s="86"/>
      <c r="E14" s="87"/>
      <c r="F14" s="88"/>
    </row>
    <row r="15" customFormat="false" ht="15" hidden="false" customHeight="false" outlineLevel="0" collapsed="false">
      <c r="A15" s="69"/>
      <c r="B15" s="89" t="s">
        <v>57</v>
      </c>
      <c r="C15" s="86"/>
      <c r="D15" s="86"/>
      <c r="E15" s="87"/>
      <c r="F15" s="88" t="n">
        <v>0</v>
      </c>
    </row>
    <row r="16" customFormat="false" ht="15" hidden="false" customHeight="false" outlineLevel="0" collapsed="false">
      <c r="A16" s="69"/>
      <c r="B16" s="89" t="s">
        <v>58</v>
      </c>
      <c r="C16" s="86"/>
      <c r="D16" s="86"/>
      <c r="E16" s="87"/>
      <c r="F16" s="88"/>
    </row>
    <row r="17" customFormat="false" ht="15" hidden="false" customHeight="false" outlineLevel="0" collapsed="false">
      <c r="A17" s="69"/>
      <c r="B17" s="89" t="s">
        <v>59</v>
      </c>
      <c r="C17" s="86"/>
      <c r="D17" s="86"/>
      <c r="E17" s="87"/>
      <c r="F17" s="88"/>
    </row>
    <row r="18" customFormat="false" ht="15" hidden="false" customHeight="false" outlineLevel="0" collapsed="false">
      <c r="A18" s="69"/>
      <c r="B18" s="89" t="s">
        <v>60</v>
      </c>
      <c r="C18" s="86"/>
      <c r="D18" s="86"/>
      <c r="E18" s="87"/>
      <c r="F18" s="88" t="n">
        <f aca="false">chitiet!E286</f>
        <v>165727229</v>
      </c>
    </row>
    <row r="19" customFormat="false" ht="15" hidden="false" customHeight="false" outlineLevel="0" collapsed="false">
      <c r="A19" s="69"/>
      <c r="B19" s="89" t="s">
        <v>61</v>
      </c>
      <c r="C19" s="86"/>
      <c r="D19" s="86"/>
      <c r="E19" s="87"/>
      <c r="F19" s="88" t="n">
        <f aca="false">+chitiet!G288</f>
        <v>30184644</v>
      </c>
    </row>
    <row r="20" customFormat="false" ht="15" hidden="false" customHeight="false" outlineLevel="0" collapsed="false">
      <c r="A20" s="69"/>
      <c r="B20" s="89" t="s">
        <v>62</v>
      </c>
      <c r="C20" s="86"/>
      <c r="D20" s="86"/>
      <c r="E20" s="87"/>
      <c r="F20" s="88"/>
    </row>
    <row r="21" customFormat="false" ht="15" hidden="false" customHeight="false" outlineLevel="0" collapsed="false">
      <c r="A21" s="69"/>
      <c r="B21" s="89" t="s">
        <v>63</v>
      </c>
      <c r="C21" s="86"/>
      <c r="D21" s="86"/>
      <c r="E21" s="87"/>
      <c r="F21" s="88"/>
    </row>
    <row r="22" customFormat="false" ht="15" hidden="false" customHeight="false" outlineLevel="0" collapsed="false">
      <c r="A22" s="69"/>
      <c r="B22" s="89" t="s">
        <v>64</v>
      </c>
      <c r="C22" s="86"/>
      <c r="D22" s="86"/>
      <c r="E22" s="87"/>
      <c r="F22" s="88"/>
    </row>
    <row r="23" customFormat="false" ht="15" hidden="false" customHeight="false" outlineLevel="0" collapsed="false">
      <c r="A23" s="69"/>
      <c r="B23" s="89"/>
      <c r="C23" s="86"/>
      <c r="D23" s="86"/>
      <c r="E23" s="87"/>
      <c r="F23" s="88"/>
    </row>
    <row r="24" customFormat="false" ht="15" hidden="false" customHeight="false" outlineLevel="0" collapsed="false">
      <c r="A24" s="69"/>
      <c r="B24" s="80" t="s">
        <v>11</v>
      </c>
      <c r="C24" s="86"/>
      <c r="D24" s="86"/>
      <c r="E24" s="87"/>
      <c r="F24" s="90" t="n">
        <f aca="false">SUM(F15:F22)</f>
        <v>195911873</v>
      </c>
    </row>
    <row r="25" customFormat="false" ht="15" hidden="false" customHeight="false" outlineLevel="0" collapsed="false">
      <c r="A25" s="69"/>
      <c r="B25" s="89"/>
      <c r="C25" s="86"/>
      <c r="D25" s="86"/>
      <c r="E25" s="87"/>
      <c r="F25" s="91"/>
    </row>
    <row r="26" customFormat="false" ht="26.25" hidden="false" customHeight="false" outlineLevel="0" collapsed="false">
      <c r="A26" s="84" t="n">
        <v>9</v>
      </c>
      <c r="B26" s="92" t="s">
        <v>65</v>
      </c>
      <c r="C26" s="86"/>
      <c r="D26" s="86"/>
      <c r="E26" s="87"/>
      <c r="F26" s="91"/>
    </row>
    <row r="27" customFormat="false" ht="15" hidden="false" customHeight="false" outlineLevel="0" collapsed="false">
      <c r="A27" s="84"/>
      <c r="B27" s="92"/>
      <c r="C27" s="86"/>
      <c r="D27" s="86"/>
      <c r="E27" s="87"/>
      <c r="F27" s="91"/>
    </row>
    <row r="28" s="97" customFormat="true" ht="15" hidden="false" customHeight="false" outlineLevel="0" collapsed="false">
      <c r="A28" s="93" t="s">
        <v>66</v>
      </c>
      <c r="B28" s="94" t="s">
        <v>67</v>
      </c>
      <c r="C28" s="94"/>
      <c r="D28" s="94"/>
      <c r="E28" s="95"/>
      <c r="F28" s="96"/>
    </row>
    <row r="29" customFormat="false" ht="26.25" hidden="false" customHeight="false" outlineLevel="0" collapsed="false">
      <c r="A29" s="69"/>
      <c r="B29" s="86" t="s">
        <v>68</v>
      </c>
      <c r="C29" s="86"/>
      <c r="D29" s="86"/>
      <c r="E29" s="87"/>
      <c r="F29" s="91"/>
    </row>
    <row r="30" customFormat="false" ht="26.25" hidden="false" customHeight="false" outlineLevel="0" collapsed="false">
      <c r="A30" s="69"/>
      <c r="B30" s="86" t="s">
        <v>69</v>
      </c>
      <c r="C30" s="86"/>
      <c r="D30" s="86"/>
      <c r="E30" s="87"/>
      <c r="F30" s="91"/>
    </row>
    <row r="31" customFormat="false" ht="26.25" hidden="false" customHeight="false" outlineLevel="0" collapsed="false">
      <c r="A31" s="69"/>
      <c r="B31" s="86" t="s">
        <v>70</v>
      </c>
      <c r="C31" s="86"/>
      <c r="D31" s="86"/>
      <c r="E31" s="87"/>
      <c r="F31" s="91"/>
    </row>
    <row r="32" customFormat="false" ht="26.25" hidden="false" customHeight="false" outlineLevel="0" collapsed="false">
      <c r="A32" s="69"/>
      <c r="B32" s="86" t="s">
        <v>71</v>
      </c>
      <c r="C32" s="86"/>
      <c r="D32" s="86"/>
      <c r="E32" s="87"/>
      <c r="F32" s="91"/>
    </row>
    <row r="33" customFormat="false" ht="15" hidden="false" customHeight="false" outlineLevel="0" collapsed="false">
      <c r="A33" s="69"/>
      <c r="B33" s="86" t="s">
        <v>72</v>
      </c>
      <c r="C33" s="86"/>
      <c r="D33" s="86"/>
      <c r="E33" s="87"/>
      <c r="F33" s="91"/>
    </row>
    <row r="34" s="97" customFormat="true" ht="15" hidden="false" customHeight="false" outlineLevel="0" collapsed="false">
      <c r="A34" s="93" t="s">
        <v>73</v>
      </c>
      <c r="B34" s="94" t="s">
        <v>74</v>
      </c>
      <c r="C34" s="94"/>
      <c r="D34" s="94"/>
      <c r="E34" s="95"/>
      <c r="F34" s="96"/>
    </row>
    <row r="35" customFormat="false" ht="26.25" hidden="false" customHeight="false" outlineLevel="0" collapsed="false">
      <c r="A35" s="69"/>
      <c r="B35" s="86" t="s">
        <v>75</v>
      </c>
      <c r="C35" s="86"/>
      <c r="D35" s="86"/>
      <c r="E35" s="87"/>
      <c r="F35" s="91"/>
    </row>
    <row r="36" customFormat="false" ht="26.25" hidden="false" customHeight="false" outlineLevel="0" collapsed="false">
      <c r="A36" s="69"/>
      <c r="B36" s="86" t="s">
        <v>76</v>
      </c>
      <c r="C36" s="86"/>
      <c r="D36" s="86"/>
      <c r="E36" s="87"/>
      <c r="F36" s="91"/>
    </row>
    <row r="37" customFormat="false" ht="15" hidden="false" customHeight="false" outlineLevel="0" collapsed="false">
      <c r="A37" s="69"/>
      <c r="B37" s="89"/>
      <c r="C37" s="86"/>
      <c r="D37" s="86"/>
      <c r="E37" s="87"/>
      <c r="F37" s="91"/>
    </row>
    <row r="38" customFormat="false" ht="15" hidden="false" customHeight="false" outlineLevel="0" collapsed="false">
      <c r="A38" s="84" t="n">
        <v>10</v>
      </c>
      <c r="B38" s="92" t="s">
        <v>77</v>
      </c>
      <c r="C38" s="86"/>
      <c r="D38" s="86"/>
      <c r="E38" s="87"/>
      <c r="F38" s="91"/>
    </row>
    <row r="39" customFormat="false" ht="15" hidden="false" customHeight="false" outlineLevel="0" collapsed="false">
      <c r="A39" s="84"/>
      <c r="B39" s="92"/>
      <c r="C39" s="86"/>
      <c r="D39" s="86"/>
      <c r="E39" s="87"/>
      <c r="F39" s="91"/>
    </row>
    <row r="40" customFormat="false" ht="15" hidden="false" customHeight="false" outlineLevel="0" collapsed="false">
      <c r="A40" s="69"/>
      <c r="B40" s="89" t="s">
        <v>78</v>
      </c>
      <c r="C40" s="86"/>
      <c r="D40" s="86"/>
      <c r="E40" s="87"/>
      <c r="F40" s="98" t="n">
        <f aca="false">+chitiet!F224</f>
        <v>135743839</v>
      </c>
    </row>
    <row r="41" customFormat="false" ht="15" hidden="false" customHeight="false" outlineLevel="0" collapsed="false">
      <c r="A41" s="69"/>
      <c r="B41" s="89" t="s">
        <v>79</v>
      </c>
      <c r="C41" s="86"/>
      <c r="D41" s="86"/>
      <c r="E41" s="87"/>
      <c r="F41" s="98" t="n">
        <f aca="false">+chitiet!F228</f>
        <v>83640124</v>
      </c>
    </row>
    <row r="42" customFormat="false" ht="15" hidden="false" customHeight="false" outlineLevel="0" collapsed="false">
      <c r="A42" s="69"/>
      <c r="B42" s="86" t="s">
        <v>80</v>
      </c>
      <c r="C42" s="86"/>
      <c r="D42" s="86"/>
      <c r="E42" s="87"/>
      <c r="F42" s="91"/>
    </row>
    <row r="43" customFormat="false" ht="15" hidden="false" customHeight="false" outlineLevel="0" collapsed="false">
      <c r="A43" s="69"/>
      <c r="B43" s="89"/>
      <c r="C43" s="86"/>
      <c r="D43" s="86"/>
      <c r="E43" s="87"/>
      <c r="F43" s="91"/>
    </row>
    <row r="44" customFormat="false" ht="15" hidden="false" customHeight="false" outlineLevel="0" collapsed="false">
      <c r="A44" s="69"/>
      <c r="B44" s="80" t="s">
        <v>11</v>
      </c>
      <c r="C44" s="86"/>
      <c r="D44" s="86"/>
      <c r="E44" s="87"/>
      <c r="F44" s="99" t="n">
        <f aca="false">SUM(F40:F42)</f>
        <v>219383963</v>
      </c>
    </row>
    <row r="45" customFormat="false" ht="15" hidden="false" customHeight="false" outlineLevel="0" collapsed="false">
      <c r="A45" s="69"/>
      <c r="B45" s="89"/>
      <c r="C45" s="86"/>
      <c r="D45" s="86"/>
      <c r="E45" s="87"/>
      <c r="F45" s="91"/>
    </row>
    <row r="46" s="1" customFormat="true" ht="15" hidden="false" customHeight="false" outlineLevel="0" collapsed="false">
      <c r="A46" s="17" t="n">
        <v>11</v>
      </c>
      <c r="B46" s="25" t="s">
        <v>81</v>
      </c>
      <c r="C46" s="56"/>
      <c r="D46" s="57"/>
      <c r="E46" s="57"/>
      <c r="F46" s="9" t="s">
        <v>4</v>
      </c>
      <c r="G46" s="59"/>
    </row>
    <row r="47" s="1" customFormat="true" ht="15" hidden="false" customHeight="false" outlineLevel="0" collapsed="false">
      <c r="A47" s="17"/>
      <c r="B47" s="100"/>
      <c r="C47" s="56"/>
      <c r="D47" s="57"/>
      <c r="E47" s="57"/>
      <c r="F47" s="101"/>
      <c r="G47" s="7"/>
    </row>
    <row r="48" s="1" customFormat="true" ht="15" hidden="false" customHeight="false" outlineLevel="0" collapsed="false">
      <c r="A48" s="17"/>
      <c r="B48" s="11" t="s">
        <v>82</v>
      </c>
      <c r="C48" s="56"/>
      <c r="D48" s="57"/>
      <c r="E48" s="57"/>
      <c r="F48" s="102" t="n">
        <v>0</v>
      </c>
      <c r="G48" s="16"/>
    </row>
    <row r="49" s="1" customFormat="true" ht="15" hidden="false" customHeight="false" outlineLevel="0" collapsed="false">
      <c r="A49" s="17"/>
      <c r="B49" s="11" t="s">
        <v>83</v>
      </c>
      <c r="C49" s="56"/>
      <c r="D49" s="57"/>
      <c r="E49" s="57"/>
      <c r="F49" s="102"/>
      <c r="G49" s="16"/>
    </row>
    <row r="50" s="1" customFormat="true" ht="15" hidden="false" customHeight="false" outlineLevel="0" collapsed="false">
      <c r="A50" s="17"/>
      <c r="B50" s="11" t="s">
        <v>84</v>
      </c>
      <c r="C50" s="56"/>
      <c r="D50" s="57"/>
      <c r="E50" s="57"/>
      <c r="F50" s="102" t="n">
        <f aca="false">TB!F14</f>
        <v>278294250</v>
      </c>
      <c r="G50" s="16"/>
    </row>
    <row r="51" s="1" customFormat="true" ht="15" hidden="false" customHeight="false" outlineLevel="0" collapsed="false">
      <c r="A51" s="17"/>
      <c r="B51" s="11" t="s">
        <v>85</v>
      </c>
      <c r="C51" s="56"/>
      <c r="D51" s="57"/>
      <c r="E51" s="57"/>
      <c r="F51" s="102" t="n">
        <f aca="false">TB!F17</f>
        <v>24020083</v>
      </c>
      <c r="G51" s="16"/>
    </row>
    <row r="52" s="1" customFormat="true" ht="15" hidden="false" customHeight="false" outlineLevel="0" collapsed="false">
      <c r="A52" s="17"/>
      <c r="B52" s="11" t="s">
        <v>86</v>
      </c>
      <c r="C52" s="56"/>
      <c r="D52" s="57"/>
      <c r="E52" s="57"/>
      <c r="F52" s="102" t="n">
        <f aca="false">TB!F16</f>
        <v>152116904</v>
      </c>
      <c r="G52" s="16"/>
    </row>
    <row r="53" s="1" customFormat="true" ht="15" hidden="false" customHeight="false" outlineLevel="0" collapsed="false">
      <c r="A53" s="17"/>
      <c r="B53" s="11" t="s">
        <v>87</v>
      </c>
      <c r="C53" s="56"/>
      <c r="D53" s="57"/>
      <c r="E53" s="57"/>
      <c r="F53" s="102" t="n">
        <v>0</v>
      </c>
      <c r="G53" s="16"/>
    </row>
    <row r="54" s="1" customFormat="true" ht="15" hidden="false" customHeight="false" outlineLevel="0" collapsed="false">
      <c r="A54" s="17"/>
      <c r="B54" s="11" t="s">
        <v>88</v>
      </c>
      <c r="C54" s="56"/>
      <c r="D54" s="57"/>
      <c r="E54" s="57"/>
      <c r="F54" s="102" t="n">
        <v>0</v>
      </c>
      <c r="G54" s="16"/>
    </row>
    <row r="55" s="1" customFormat="true" ht="15" hidden="false" customHeight="false" outlineLevel="0" collapsed="false">
      <c r="A55" s="17"/>
      <c r="B55" s="11" t="s">
        <v>89</v>
      </c>
      <c r="C55" s="56"/>
      <c r="D55" s="57"/>
      <c r="E55" s="57"/>
      <c r="F55" s="102" t="n">
        <v>0</v>
      </c>
      <c r="G55" s="16"/>
    </row>
    <row r="56" s="1" customFormat="true" ht="15" hidden="false" customHeight="false" outlineLevel="0" collapsed="false">
      <c r="A56" s="17"/>
      <c r="B56" s="11" t="s">
        <v>90</v>
      </c>
      <c r="C56" s="56"/>
      <c r="D56" s="57"/>
      <c r="E56" s="57"/>
      <c r="F56" s="102" t="n">
        <f aca="false">TB!F15</f>
        <v>196867</v>
      </c>
      <c r="G56" s="16"/>
    </row>
    <row r="57" s="1" customFormat="true" ht="15" hidden="false" customHeight="false" outlineLevel="0" collapsed="false">
      <c r="A57" s="17"/>
      <c r="B57" s="11"/>
      <c r="C57" s="56"/>
      <c r="D57" s="57"/>
      <c r="E57" s="57"/>
      <c r="F57" s="24"/>
      <c r="G57" s="16"/>
    </row>
    <row r="58" s="1" customFormat="true" ht="15" hidden="false" customHeight="false" outlineLevel="0" collapsed="false">
      <c r="A58" s="17"/>
      <c r="B58" s="103" t="s">
        <v>11</v>
      </c>
      <c r="C58" s="52"/>
      <c r="D58" s="57"/>
      <c r="E58" s="57"/>
      <c r="F58" s="104" t="n">
        <f aca="false">SUM(F48:F57)</f>
        <v>454628104</v>
      </c>
      <c r="G58" s="6"/>
    </row>
    <row r="59" customFormat="false" ht="15" hidden="false" customHeight="false" outlineLevel="0" collapsed="false">
      <c r="A59" s="69"/>
      <c r="B59" s="89"/>
      <c r="C59" s="86"/>
      <c r="D59" s="86"/>
      <c r="E59" s="87"/>
      <c r="F59" s="91"/>
    </row>
    <row r="60" customFormat="false" ht="15" hidden="false" customHeight="false" outlineLevel="0" collapsed="false">
      <c r="A60" s="84" t="n">
        <v>12</v>
      </c>
      <c r="B60" s="85" t="s">
        <v>91</v>
      </c>
      <c r="C60" s="92"/>
      <c r="D60" s="92"/>
      <c r="E60" s="105"/>
      <c r="F60" s="105"/>
    </row>
    <row r="61" customFormat="false" ht="15" hidden="false" customHeight="false" outlineLevel="0" collapsed="false">
      <c r="A61" s="69"/>
      <c r="B61" s="89"/>
      <c r="C61" s="86"/>
      <c r="D61" s="86"/>
      <c r="E61" s="63"/>
      <c r="F61" s="106" t="s">
        <v>4</v>
      </c>
    </row>
    <row r="62" customFormat="false" ht="15" hidden="false" customHeight="false" outlineLevel="0" collapsed="false">
      <c r="A62" s="69"/>
      <c r="B62" s="85" t="s">
        <v>92</v>
      </c>
      <c r="C62" s="86"/>
      <c r="D62" s="86"/>
      <c r="E62" s="63"/>
      <c r="F62" s="107"/>
    </row>
    <row r="63" customFormat="false" ht="15" hidden="false" customHeight="false" outlineLevel="0" collapsed="false">
      <c r="A63" s="69"/>
      <c r="B63" s="89" t="s">
        <v>93</v>
      </c>
      <c r="C63" s="86"/>
      <c r="D63" s="86"/>
      <c r="E63" s="87"/>
      <c r="F63" s="108" t="n">
        <v>0</v>
      </c>
    </row>
    <row r="64" customFormat="false" ht="15" hidden="false" customHeight="false" outlineLevel="0" collapsed="false">
      <c r="A64" s="69"/>
      <c r="B64" s="89" t="s">
        <v>94</v>
      </c>
      <c r="C64" s="86"/>
      <c r="D64" s="86"/>
      <c r="E64" s="87"/>
      <c r="F64" s="108" t="n">
        <f aca="false">TB!G29</f>
        <v>67384400</v>
      </c>
    </row>
    <row r="65" customFormat="false" ht="15" hidden="false" customHeight="false" outlineLevel="0" collapsed="false">
      <c r="A65" s="69"/>
      <c r="B65" s="89" t="s">
        <v>95</v>
      </c>
      <c r="C65" s="86"/>
      <c r="D65" s="86"/>
      <c r="E65" s="87"/>
      <c r="F65" s="108" t="n">
        <v>0</v>
      </c>
    </row>
    <row r="66" customFormat="false" ht="15" hidden="false" customHeight="false" outlineLevel="0" collapsed="false">
      <c r="A66" s="69"/>
      <c r="B66" s="89" t="s">
        <v>96</v>
      </c>
      <c r="C66" s="86"/>
      <c r="D66" s="86"/>
      <c r="E66" s="87"/>
      <c r="F66" s="108" t="n">
        <v>0</v>
      </c>
    </row>
    <row r="67" customFormat="false" ht="15" hidden="false" customHeight="false" outlineLevel="0" collapsed="false">
      <c r="A67" s="69"/>
      <c r="B67" s="89" t="s">
        <v>97</v>
      </c>
      <c r="C67" s="86"/>
      <c r="D67" s="86"/>
      <c r="E67" s="87"/>
      <c r="F67" s="108" t="n">
        <f aca="false">TB!G27</f>
        <v>19875</v>
      </c>
    </row>
    <row r="68" customFormat="false" ht="15" hidden="false" customHeight="false" outlineLevel="0" collapsed="false">
      <c r="A68" s="69"/>
      <c r="B68" s="89" t="s">
        <v>98</v>
      </c>
      <c r="C68" s="86"/>
      <c r="D68" s="86"/>
      <c r="E68" s="87"/>
      <c r="F68" s="108"/>
    </row>
    <row r="69" customFormat="false" ht="16.5" hidden="false" customHeight="true" outlineLevel="0" collapsed="false">
      <c r="A69" s="69"/>
      <c r="B69" s="89" t="s">
        <v>99</v>
      </c>
      <c r="C69" s="86"/>
      <c r="D69" s="86"/>
      <c r="E69" s="87"/>
      <c r="F69" s="108" t="n">
        <f aca="false">+TB!G31</f>
        <v>0</v>
      </c>
    </row>
    <row r="70" customFormat="false" ht="15" hidden="false" customHeight="false" outlineLevel="0" collapsed="false">
      <c r="A70" s="69"/>
      <c r="B70" s="89" t="s">
        <v>100</v>
      </c>
      <c r="C70" s="86"/>
      <c r="D70" s="86"/>
      <c r="E70" s="87"/>
      <c r="F70" s="88" t="n">
        <f aca="false">TB!G28</f>
        <v>840665953</v>
      </c>
    </row>
    <row r="71" customFormat="false" ht="15" hidden="false" customHeight="false" outlineLevel="0" collapsed="false">
      <c r="A71" s="69"/>
      <c r="B71" s="89" t="s">
        <v>101</v>
      </c>
      <c r="C71" s="86"/>
      <c r="D71" s="86"/>
      <c r="E71" s="87"/>
      <c r="F71" s="88" t="n">
        <f aca="false">TB!G33</f>
        <v>47195834</v>
      </c>
    </row>
    <row r="72" customFormat="false" ht="15" hidden="false" customHeight="false" outlineLevel="0" collapsed="false">
      <c r="A72" s="69"/>
      <c r="B72" s="89"/>
      <c r="C72" s="86"/>
      <c r="D72" s="86"/>
      <c r="E72" s="87"/>
      <c r="F72" s="88"/>
    </row>
    <row r="73" customFormat="false" ht="15" hidden="false" customHeight="false" outlineLevel="0" collapsed="false">
      <c r="A73" s="69"/>
      <c r="B73" s="103" t="s">
        <v>11</v>
      </c>
      <c r="C73" s="86"/>
      <c r="D73" s="86"/>
      <c r="E73" s="87"/>
      <c r="F73" s="109" t="n">
        <f aca="false">SUM(F63:F72)</f>
        <v>955266062</v>
      </c>
    </row>
    <row r="74" customFormat="false" ht="15" hidden="false" customHeight="false" outlineLevel="0" collapsed="false">
      <c r="A74" s="69"/>
      <c r="B74" s="110"/>
      <c r="C74" s="111"/>
      <c r="D74" s="86"/>
      <c r="E74" s="87"/>
      <c r="F74" s="88"/>
    </row>
    <row r="75" customFormat="false" ht="15" hidden="false" customHeight="false" outlineLevel="0" collapsed="false">
      <c r="A75" s="84" t="n">
        <v>13</v>
      </c>
      <c r="B75" s="85" t="s">
        <v>102</v>
      </c>
      <c r="C75" s="92"/>
      <c r="D75" s="92"/>
      <c r="E75" s="105"/>
      <c r="F75" s="105"/>
    </row>
    <row r="76" customFormat="false" ht="24.75" hidden="false" customHeight="false" outlineLevel="0" collapsed="false">
      <c r="A76" s="84"/>
      <c r="B76" s="112" t="s">
        <v>16</v>
      </c>
      <c r="C76" s="112" t="s">
        <v>103</v>
      </c>
      <c r="D76" s="113" t="s">
        <v>104</v>
      </c>
      <c r="E76" s="114" t="s">
        <v>105</v>
      </c>
      <c r="F76" s="115" t="s">
        <v>106</v>
      </c>
    </row>
    <row r="77" customFormat="false" ht="15" hidden="false" customHeight="false" outlineLevel="0" collapsed="false">
      <c r="A77" s="84"/>
      <c r="B77" s="116" t="s">
        <v>107</v>
      </c>
      <c r="C77" s="117" t="n">
        <v>135000000000</v>
      </c>
      <c r="D77" s="117" t="n">
        <v>0</v>
      </c>
      <c r="E77" s="117" t="n">
        <v>0</v>
      </c>
      <c r="F77" s="117" t="n">
        <v>135000000000</v>
      </c>
    </row>
    <row r="78" customFormat="false" ht="15" hidden="false" customHeight="false" outlineLevel="0" collapsed="false">
      <c r="A78" s="69"/>
      <c r="B78" s="111" t="s">
        <v>108</v>
      </c>
      <c r="C78" s="118" t="n">
        <v>135000000000</v>
      </c>
      <c r="D78" s="118" t="n">
        <v>0</v>
      </c>
      <c r="E78" s="118" t="n">
        <v>0</v>
      </c>
      <c r="F78" s="118" t="n">
        <v>135000000000</v>
      </c>
    </row>
    <row r="79" customFormat="false" ht="15" hidden="false" customHeight="false" outlineLevel="0" collapsed="false">
      <c r="A79" s="119"/>
      <c r="B79" s="120" t="s">
        <v>109</v>
      </c>
      <c r="C79" s="118" t="n">
        <v>135000000000</v>
      </c>
      <c r="D79" s="121" t="n">
        <v>0</v>
      </c>
      <c r="E79" s="121" t="n">
        <v>0</v>
      </c>
      <c r="F79" s="118" t="n">
        <v>135000000000</v>
      </c>
    </row>
    <row r="80" customFormat="false" ht="15" hidden="false" customHeight="false" outlineLevel="0" collapsed="false">
      <c r="A80" s="69"/>
      <c r="B80" s="111" t="s">
        <v>110</v>
      </c>
      <c r="C80" s="118" t="n">
        <v>0</v>
      </c>
      <c r="D80" s="118" t="n">
        <v>0</v>
      </c>
      <c r="E80" s="118" t="n">
        <v>0</v>
      </c>
      <c r="F80" s="117" t="n">
        <v>0</v>
      </c>
    </row>
    <row r="81" customFormat="false" ht="15" hidden="false" customHeight="false" outlineLevel="0" collapsed="false">
      <c r="A81" s="119"/>
      <c r="B81" s="120" t="s">
        <v>111</v>
      </c>
      <c r="C81" s="121" t="n">
        <v>0</v>
      </c>
      <c r="D81" s="121" t="n">
        <v>0</v>
      </c>
      <c r="E81" s="121" t="n">
        <v>0</v>
      </c>
      <c r="F81" s="117" t="n">
        <v>0</v>
      </c>
    </row>
    <row r="82" customFormat="false" ht="15" hidden="false" customHeight="false" outlineLevel="0" collapsed="false">
      <c r="A82" s="69"/>
      <c r="B82" s="122" t="s">
        <v>11</v>
      </c>
      <c r="C82" s="123" t="n">
        <v>135000000000</v>
      </c>
      <c r="D82" s="123" t="n">
        <v>0</v>
      </c>
      <c r="E82" s="123" t="n">
        <v>0</v>
      </c>
      <c r="F82" s="123" t="n">
        <v>135000000000</v>
      </c>
    </row>
    <row r="83" customFormat="false" ht="15" hidden="false" customHeight="false" outlineLevel="0" collapsed="false">
      <c r="A83" s="69"/>
      <c r="B83" s="61"/>
      <c r="C83" s="124"/>
      <c r="D83" s="124"/>
      <c r="E83" s="124"/>
      <c r="F83" s="124"/>
    </row>
    <row r="84" customFormat="false" ht="15" hidden="false" customHeight="false" outlineLevel="0" collapsed="false">
      <c r="A84" s="84" t="n">
        <v>14</v>
      </c>
      <c r="B84" s="85" t="s">
        <v>112</v>
      </c>
      <c r="C84" s="92"/>
      <c r="D84" s="92"/>
      <c r="E84" s="105"/>
      <c r="F84" s="125" t="s">
        <v>4</v>
      </c>
    </row>
    <row r="85" customFormat="false" ht="15" hidden="false" customHeight="false" outlineLevel="0" collapsed="false">
      <c r="A85" s="69"/>
      <c r="B85" s="61"/>
      <c r="C85" s="86"/>
      <c r="D85" s="86"/>
      <c r="E85" s="63"/>
      <c r="F85" s="126"/>
    </row>
    <row r="86" customFormat="false" ht="26.25" hidden="false" customHeight="false" outlineLevel="0" collapsed="false">
      <c r="A86" s="84"/>
      <c r="B86" s="89" t="s">
        <v>113</v>
      </c>
      <c r="C86" s="92"/>
      <c r="D86" s="92"/>
      <c r="E86" s="127"/>
      <c r="F86" s="128" t="n">
        <f aca="false">+chitiet!E396</f>
        <v>2928564</v>
      </c>
    </row>
    <row r="87" customFormat="false" ht="15" hidden="false" customHeight="false" outlineLevel="0" collapsed="false">
      <c r="A87" s="84"/>
      <c r="B87" s="89" t="s">
        <v>114</v>
      </c>
      <c r="C87" s="92"/>
      <c r="D87" s="92"/>
      <c r="E87" s="127"/>
      <c r="F87" s="128"/>
    </row>
    <row r="88" customFormat="false" ht="15" hidden="false" customHeight="false" outlineLevel="0" collapsed="false">
      <c r="A88" s="84"/>
      <c r="B88" s="89" t="s">
        <v>115</v>
      </c>
      <c r="C88" s="92"/>
      <c r="D88" s="92"/>
      <c r="E88" s="127"/>
      <c r="F88" s="98"/>
    </row>
    <row r="89" customFormat="false" ht="15" hidden="false" customHeight="false" outlineLevel="0" collapsed="false">
      <c r="A89" s="84"/>
      <c r="B89" s="89" t="s">
        <v>116</v>
      </c>
      <c r="C89" s="116"/>
      <c r="D89" s="116"/>
      <c r="E89" s="129"/>
      <c r="F89" s="128"/>
      <c r="G89" s="126"/>
    </row>
    <row r="90" customFormat="false" ht="15" hidden="false" customHeight="false" outlineLevel="0" collapsed="false">
      <c r="A90" s="84"/>
      <c r="B90" s="89" t="s">
        <v>117</v>
      </c>
      <c r="C90" s="116"/>
      <c r="D90" s="116"/>
      <c r="E90" s="129"/>
      <c r="F90" s="128" t="n">
        <f aca="false">+chitiet!E406</f>
        <v>3013452278</v>
      </c>
      <c r="G90" s="126"/>
    </row>
    <row r="91" customFormat="false" ht="15" hidden="false" customHeight="false" outlineLevel="0" collapsed="false">
      <c r="A91" s="84"/>
      <c r="B91" s="122" t="s">
        <v>11</v>
      </c>
      <c r="C91" s="116"/>
      <c r="D91" s="116"/>
      <c r="E91" s="127"/>
      <c r="F91" s="130" t="n">
        <f aca="false">SUM(F86:F90)</f>
        <v>3016380842</v>
      </c>
      <c r="G91" s="131"/>
    </row>
    <row r="92" customFormat="false" ht="15" hidden="false" customHeight="false" outlineLevel="0" collapsed="false">
      <c r="A92" s="69"/>
      <c r="B92" s="61"/>
      <c r="C92" s="124"/>
      <c r="D92" s="124"/>
      <c r="E92" s="124"/>
      <c r="F92" s="124"/>
      <c r="G92" s="132"/>
    </row>
    <row r="93" customFormat="false" ht="15" hidden="false" customHeight="false" outlineLevel="0" collapsed="false">
      <c r="A93" s="84" t="n">
        <v>15</v>
      </c>
      <c r="B93" s="61" t="s">
        <v>118</v>
      </c>
      <c r="C93" s="124"/>
      <c r="D93" s="124"/>
      <c r="E93" s="124"/>
      <c r="F93" s="124" t="n">
        <v>0</v>
      </c>
    </row>
    <row r="94" customFormat="false" ht="15" hidden="false" customHeight="false" outlineLevel="0" collapsed="false">
      <c r="A94" s="69"/>
      <c r="B94" s="61"/>
      <c r="C94" s="124"/>
      <c r="D94" s="124"/>
      <c r="E94" s="124"/>
      <c r="F94" s="124"/>
    </row>
    <row r="95" customFormat="false" ht="15" hidden="false" customHeight="false" outlineLevel="0" collapsed="false">
      <c r="A95" s="84" t="n">
        <v>16</v>
      </c>
      <c r="B95" s="85" t="s">
        <v>119</v>
      </c>
      <c r="C95" s="116"/>
      <c r="D95" s="116"/>
      <c r="E95" s="105"/>
      <c r="F95" s="106" t="s">
        <v>4</v>
      </c>
    </row>
    <row r="96" customFormat="false" ht="15" hidden="false" customHeight="false" outlineLevel="0" collapsed="false">
      <c r="A96" s="69"/>
      <c r="B96" s="61"/>
      <c r="C96" s="111"/>
      <c r="D96" s="111"/>
      <c r="E96" s="63"/>
    </row>
    <row r="97" customFormat="false" ht="15" hidden="false" customHeight="false" outlineLevel="0" collapsed="false">
      <c r="A97" s="69"/>
      <c r="B97" s="89" t="s">
        <v>120</v>
      </c>
      <c r="C97" s="111"/>
      <c r="D97" s="111"/>
      <c r="E97" s="87"/>
      <c r="F97" s="88" t="n">
        <f aca="false">chitiet!E416</f>
        <v>411189</v>
      </c>
    </row>
    <row r="98" customFormat="false" ht="15" hidden="false" customHeight="false" outlineLevel="0" collapsed="false">
      <c r="A98" s="69"/>
      <c r="B98" s="89" t="s">
        <v>121</v>
      </c>
      <c r="C98" s="111"/>
      <c r="D98" s="111"/>
      <c r="E98" s="87"/>
      <c r="F98" s="88" t="n">
        <f aca="false">chitiet!E426</f>
        <v>3974440</v>
      </c>
    </row>
    <row r="99" customFormat="false" ht="15" hidden="false" customHeight="false" outlineLevel="0" collapsed="false">
      <c r="A99" s="69"/>
      <c r="B99" s="89" t="s">
        <v>122</v>
      </c>
      <c r="C99" s="111"/>
      <c r="D99" s="111"/>
      <c r="E99" s="87"/>
      <c r="F99" s="88" t="n">
        <f aca="false">chitiet!E430</f>
        <v>200159238</v>
      </c>
    </row>
    <row r="100" customFormat="false" ht="15" hidden="false" customHeight="false" outlineLevel="0" collapsed="false">
      <c r="A100" s="69"/>
      <c r="B100" s="89" t="s">
        <v>123</v>
      </c>
      <c r="C100" s="111"/>
      <c r="D100" s="111"/>
      <c r="E100" s="87"/>
      <c r="F100" s="88" t="n">
        <f aca="false">chitiet!E422</f>
        <v>501659760</v>
      </c>
    </row>
    <row r="101" customFormat="false" ht="15" hidden="false" customHeight="false" outlineLevel="0" collapsed="false">
      <c r="A101" s="69"/>
      <c r="B101" s="89" t="s">
        <v>124</v>
      </c>
      <c r="C101" s="111"/>
      <c r="D101" s="111"/>
      <c r="E101" s="87"/>
      <c r="F101" s="88"/>
    </row>
    <row r="102" customFormat="false" ht="15" hidden="false" customHeight="false" outlineLevel="0" collapsed="false">
      <c r="A102" s="69"/>
      <c r="B102" s="89" t="s">
        <v>125</v>
      </c>
      <c r="C102" s="111"/>
      <c r="D102" s="111"/>
      <c r="E102" s="87"/>
      <c r="F102" s="88" t="n">
        <f aca="false">chitiet!E459</f>
        <v>22029104</v>
      </c>
    </row>
    <row r="103" customFormat="false" ht="15" hidden="false" customHeight="false" outlineLevel="0" collapsed="false">
      <c r="A103" s="84"/>
      <c r="B103" s="122" t="s">
        <v>11</v>
      </c>
      <c r="C103" s="116"/>
      <c r="D103" s="116"/>
      <c r="E103" s="127"/>
      <c r="F103" s="133" t="n">
        <f aca="false">SUM(F97:F102)</f>
        <v>728233731</v>
      </c>
      <c r="G103" s="134" t="n">
        <f aca="false">chitiet!E415</f>
        <v>728233731</v>
      </c>
      <c r="H103" s="134" t="n">
        <f aca="false">F103-G103</f>
        <v>0</v>
      </c>
    </row>
    <row r="104" customFormat="false" ht="15" hidden="false" customHeight="false" outlineLevel="0" collapsed="false">
      <c r="A104" s="84"/>
      <c r="B104" s="61"/>
      <c r="C104" s="116"/>
      <c r="D104" s="116"/>
      <c r="E104" s="127"/>
      <c r="F104" s="91"/>
    </row>
    <row r="105" customFormat="false" ht="15" hidden="false" customHeight="false" outlineLevel="0" collapsed="false">
      <c r="A105" s="84" t="n">
        <v>17</v>
      </c>
      <c r="B105" s="85" t="s">
        <v>126</v>
      </c>
      <c r="C105" s="116"/>
      <c r="D105" s="116"/>
      <c r="E105" s="105"/>
      <c r="F105" s="106" t="s">
        <v>4</v>
      </c>
    </row>
    <row r="106" customFormat="false" ht="15" hidden="false" customHeight="false" outlineLevel="0" collapsed="false">
      <c r="A106" s="69"/>
      <c r="B106" s="61"/>
      <c r="C106" s="111"/>
      <c r="D106" s="111"/>
      <c r="E106" s="63"/>
    </row>
    <row r="107" customFormat="false" ht="15" hidden="false" customHeight="false" outlineLevel="0" collapsed="false">
      <c r="A107" s="69"/>
      <c r="B107" s="89" t="s">
        <v>127</v>
      </c>
      <c r="C107" s="111"/>
      <c r="D107" s="111"/>
      <c r="E107" s="87"/>
      <c r="F107" s="88" t="n">
        <f aca="false">chitiet!E474</f>
        <v>90198363</v>
      </c>
    </row>
    <row r="108" customFormat="false" ht="15" hidden="false" customHeight="false" outlineLevel="0" collapsed="false">
      <c r="A108" s="69"/>
      <c r="B108" s="89" t="s">
        <v>128</v>
      </c>
      <c r="C108" s="111"/>
      <c r="D108" s="111"/>
      <c r="E108" s="87"/>
      <c r="F108" s="88" t="n">
        <f aca="false">chitiet!E491</f>
        <v>2241666</v>
      </c>
    </row>
    <row r="109" customFormat="false" ht="15" hidden="false" customHeight="false" outlineLevel="0" collapsed="false">
      <c r="A109" s="69"/>
      <c r="B109" s="89" t="s">
        <v>129</v>
      </c>
      <c r="C109" s="111"/>
      <c r="D109" s="111"/>
      <c r="E109" s="87"/>
      <c r="F109" s="88"/>
    </row>
    <row r="110" customFormat="false" ht="26.25" hidden="false" customHeight="false" outlineLevel="0" collapsed="false">
      <c r="A110" s="69"/>
      <c r="B110" s="89" t="s">
        <v>130</v>
      </c>
      <c r="C110" s="111"/>
      <c r="D110" s="111"/>
      <c r="E110" s="87"/>
      <c r="F110" s="88" t="n">
        <f aca="false">chitiet!E498</f>
        <v>78622364</v>
      </c>
    </row>
    <row r="111" customFormat="false" ht="15" hidden="false" customHeight="false" outlineLevel="0" collapsed="false">
      <c r="A111" s="69"/>
      <c r="B111" s="89" t="s">
        <v>131</v>
      </c>
      <c r="C111" s="111"/>
      <c r="D111" s="111"/>
      <c r="E111" s="87"/>
      <c r="F111" s="88"/>
    </row>
    <row r="112" customFormat="false" ht="15" hidden="false" customHeight="false" outlineLevel="0" collapsed="false">
      <c r="A112" s="69"/>
      <c r="B112" s="89"/>
      <c r="C112" s="111"/>
      <c r="D112" s="111"/>
      <c r="E112" s="87"/>
      <c r="F112" s="88"/>
    </row>
    <row r="113" customFormat="false" ht="15" hidden="false" customHeight="false" outlineLevel="0" collapsed="false">
      <c r="A113" s="84"/>
      <c r="B113" s="122" t="s">
        <v>11</v>
      </c>
      <c r="C113" s="116"/>
      <c r="D113" s="116"/>
      <c r="E113" s="135"/>
      <c r="F113" s="133" t="n">
        <f aca="false">SUM(F107:F111)</f>
        <v>171062393</v>
      </c>
      <c r="G113" s="134" t="n">
        <f aca="false">chitiet!E473</f>
        <v>171062393</v>
      </c>
      <c r="H113" s="134" t="n">
        <f aca="false">F113-G113</f>
        <v>0</v>
      </c>
    </row>
    <row r="114" customFormat="false" ht="15" hidden="false" customHeight="false" outlineLevel="0" collapsed="false">
      <c r="A114" s="84"/>
      <c r="B114" s="61"/>
      <c r="C114" s="116"/>
      <c r="D114" s="116"/>
      <c r="E114" s="127"/>
      <c r="F114" s="91"/>
    </row>
    <row r="115" customFormat="false" ht="15" hidden="false" customHeight="false" outlineLevel="0" collapsed="false">
      <c r="A115" s="84" t="n">
        <v>18</v>
      </c>
      <c r="B115" s="85" t="s">
        <v>132</v>
      </c>
      <c r="C115" s="116"/>
      <c r="D115" s="116"/>
      <c r="E115" s="105"/>
      <c r="F115" s="106" t="s">
        <v>4</v>
      </c>
    </row>
    <row r="116" customFormat="false" ht="15" hidden="false" customHeight="false" outlineLevel="0" collapsed="false">
      <c r="A116" s="69"/>
      <c r="B116" s="61"/>
      <c r="C116" s="111"/>
      <c r="D116" s="111"/>
      <c r="E116" s="63"/>
    </row>
    <row r="117" customFormat="false" ht="15" hidden="false" customHeight="false" outlineLevel="0" collapsed="false">
      <c r="A117" s="69"/>
      <c r="B117" s="89" t="s">
        <v>127</v>
      </c>
      <c r="C117" s="111"/>
      <c r="D117" s="111"/>
      <c r="E117" s="63"/>
      <c r="F117" s="88" t="n">
        <f aca="false">chitiet!E506</f>
        <v>682487735</v>
      </c>
    </row>
    <row r="118" customFormat="false" ht="15" hidden="false" customHeight="false" outlineLevel="0" collapsed="false">
      <c r="A118" s="69"/>
      <c r="B118" s="89" t="s">
        <v>133</v>
      </c>
      <c r="C118" s="111"/>
      <c r="D118" s="111"/>
      <c r="E118" s="63"/>
      <c r="F118" s="88" t="n">
        <f aca="false">chitiet!E554</f>
        <v>16503420</v>
      </c>
    </row>
    <row r="119" customFormat="false" ht="15" hidden="false" customHeight="false" outlineLevel="0" collapsed="false">
      <c r="A119" s="69"/>
      <c r="B119" s="89" t="s">
        <v>134</v>
      </c>
      <c r="C119" s="111"/>
      <c r="D119" s="111"/>
      <c r="E119" s="63"/>
      <c r="F119" s="88" t="n">
        <f aca="false">chitiet!E570</f>
        <v>18961747</v>
      </c>
    </row>
    <row r="120" customFormat="false" ht="15" hidden="false" customHeight="false" outlineLevel="0" collapsed="false">
      <c r="A120" s="69"/>
      <c r="B120" s="89" t="s">
        <v>135</v>
      </c>
      <c r="C120" s="111"/>
      <c r="D120" s="111"/>
      <c r="E120" s="63"/>
      <c r="F120" s="88" t="n">
        <f aca="false">chitiet!E579</f>
        <v>98593896</v>
      </c>
    </row>
    <row r="121" customFormat="false" ht="15" hidden="false" customHeight="false" outlineLevel="0" collapsed="false">
      <c r="A121" s="69"/>
      <c r="B121" s="89" t="s">
        <v>136</v>
      </c>
      <c r="C121" s="111"/>
      <c r="D121" s="111"/>
      <c r="E121" s="63"/>
      <c r="F121" s="88" t="n">
        <f aca="false">chitiet!E587</f>
        <v>3308220</v>
      </c>
    </row>
    <row r="122" customFormat="false" ht="15" hidden="false" customHeight="false" outlineLevel="0" collapsed="false">
      <c r="A122" s="69"/>
      <c r="B122" s="89" t="s">
        <v>137</v>
      </c>
      <c r="C122" s="111"/>
      <c r="D122" s="111"/>
      <c r="E122" s="63"/>
      <c r="F122" s="88" t="n">
        <f aca="false">chitiet!E597</f>
        <v>310424050</v>
      </c>
    </row>
    <row r="123" customFormat="false" ht="15" hidden="false" customHeight="false" outlineLevel="0" collapsed="false">
      <c r="A123" s="69"/>
      <c r="B123" s="89" t="s">
        <v>138</v>
      </c>
      <c r="C123" s="111"/>
      <c r="D123" s="111"/>
      <c r="E123" s="63"/>
      <c r="F123" s="88" t="n">
        <f aca="false">chitiet!E613</f>
        <v>158169503</v>
      </c>
    </row>
    <row r="124" customFormat="false" ht="15" hidden="false" customHeight="false" outlineLevel="0" collapsed="false">
      <c r="A124" s="69"/>
      <c r="B124" s="89"/>
      <c r="C124" s="111"/>
      <c r="D124" s="111"/>
      <c r="E124" s="63"/>
      <c r="F124" s="88"/>
    </row>
    <row r="125" customFormat="false" ht="15" hidden="false" customHeight="false" outlineLevel="0" collapsed="false">
      <c r="A125" s="84"/>
      <c r="B125" s="122" t="s">
        <v>11</v>
      </c>
      <c r="C125" s="116"/>
      <c r="D125" s="116"/>
      <c r="E125" s="127"/>
      <c r="F125" s="133" t="n">
        <f aca="false">SUM(F117:F124)</f>
        <v>1288448571</v>
      </c>
      <c r="G125" s="134" t="n">
        <f aca="false">chitiet!E505</f>
        <v>1288448571</v>
      </c>
      <c r="H125" s="134" t="n">
        <f aca="false">F125-G125</f>
        <v>0</v>
      </c>
    </row>
    <row r="126" customFormat="false" ht="15" hidden="false" customHeight="false" outlineLevel="0" collapsed="false">
      <c r="A126" s="84"/>
      <c r="B126" s="61"/>
      <c r="C126" s="116"/>
      <c r="D126" s="91"/>
      <c r="E126" s="91"/>
      <c r="F126" s="91"/>
      <c r="G126" s="134"/>
    </row>
    <row r="127" customFormat="false" ht="15" hidden="false" customHeight="false" outlineLevel="0" collapsed="false">
      <c r="A127" s="84" t="n">
        <v>19</v>
      </c>
      <c r="B127" s="61" t="s">
        <v>139</v>
      </c>
      <c r="C127" s="116"/>
      <c r="D127" s="116"/>
      <c r="E127" s="91"/>
      <c r="F127" s="91"/>
    </row>
    <row r="128" customFormat="false" ht="15" hidden="false" customHeight="false" outlineLevel="0" collapsed="false">
      <c r="A128" s="84"/>
      <c r="B128" s="61"/>
      <c r="C128" s="116"/>
      <c r="D128" s="116"/>
      <c r="E128" s="91"/>
      <c r="F128" s="91"/>
    </row>
    <row r="129" customFormat="false" ht="15" hidden="false" customHeight="false" outlineLevel="0" collapsed="false">
      <c r="A129" s="84" t="n">
        <v>20</v>
      </c>
      <c r="B129" s="61" t="s">
        <v>140</v>
      </c>
      <c r="C129" s="116"/>
      <c r="D129" s="116"/>
      <c r="E129" s="91"/>
      <c r="F129" s="91"/>
    </row>
    <row r="130" customFormat="false" ht="15" hidden="false" customHeight="false" outlineLevel="0" collapsed="false">
      <c r="A130" s="84"/>
      <c r="B130" s="61"/>
      <c r="C130" s="116"/>
      <c r="D130" s="116"/>
      <c r="E130" s="91"/>
      <c r="F130" s="91"/>
    </row>
    <row r="131" customFormat="false" ht="15" hidden="false" customHeight="false" outlineLevel="0" collapsed="false">
      <c r="A131" s="84" t="n">
        <v>21</v>
      </c>
      <c r="B131" s="85" t="s">
        <v>141</v>
      </c>
      <c r="C131" s="92"/>
      <c r="D131" s="92"/>
      <c r="E131" s="105"/>
      <c r="F131" s="105"/>
    </row>
    <row r="132" customFormat="false" ht="15" hidden="false" customHeight="false" outlineLevel="0" collapsed="false">
      <c r="A132" s="69"/>
      <c r="B132" s="61"/>
      <c r="C132" s="86"/>
      <c r="D132" s="86"/>
      <c r="E132" s="112"/>
      <c r="F132" s="112"/>
    </row>
    <row r="133" customFormat="false" ht="15" hidden="false" customHeight="false" outlineLevel="0" collapsed="false">
      <c r="A133" s="69"/>
      <c r="B133" s="61"/>
      <c r="C133" s="86"/>
      <c r="D133" s="86"/>
      <c r="E133" s="136" t="s">
        <v>142</v>
      </c>
      <c r="F133" s="136" t="s">
        <v>143</v>
      </c>
    </row>
    <row r="134" customFormat="false" ht="15" hidden="false" customHeight="false" outlineLevel="0" collapsed="false">
      <c r="A134" s="69"/>
      <c r="B134" s="89" t="s">
        <v>144</v>
      </c>
      <c r="C134" s="92" t="s">
        <v>50</v>
      </c>
      <c r="D134" s="86"/>
      <c r="E134" s="105" t="n">
        <f aca="false">+TB!E37</f>
        <v>4246639212</v>
      </c>
      <c r="F134" s="88"/>
    </row>
    <row r="135" customFormat="false" ht="15" hidden="false" customHeight="false" outlineLevel="0" collapsed="false">
      <c r="A135" s="69"/>
      <c r="B135" s="89" t="s">
        <v>145</v>
      </c>
      <c r="C135" s="86"/>
      <c r="D135" s="86"/>
      <c r="E135" s="88" t="n">
        <v>13500000</v>
      </c>
      <c r="F135" s="88"/>
    </row>
    <row r="136" customFormat="false" ht="15" hidden="false" customHeight="false" outlineLevel="0" collapsed="false">
      <c r="A136" s="69"/>
      <c r="B136" s="89"/>
      <c r="C136" s="86"/>
      <c r="D136" s="86"/>
      <c r="E136" s="88"/>
      <c r="F136" s="88"/>
    </row>
    <row r="137" customFormat="false" ht="15" hidden="false" customHeight="false" outlineLevel="0" collapsed="false">
      <c r="A137" s="137" t="n">
        <v>22</v>
      </c>
      <c r="B137" s="61" t="s">
        <v>146</v>
      </c>
      <c r="C137" s="138"/>
      <c r="D137" s="139"/>
      <c r="E137" s="124" t="n">
        <f aca="false">chitiet!E286</f>
        <v>165727229</v>
      </c>
      <c r="F137" s="139"/>
    </row>
    <row r="138" customFormat="false" ht="15" hidden="false" customHeight="false" outlineLevel="0" collapsed="false">
      <c r="A138" s="137"/>
      <c r="B138" s="61"/>
      <c r="C138" s="138"/>
      <c r="D138" s="139"/>
      <c r="E138" s="124"/>
      <c r="F138" s="139"/>
    </row>
    <row r="139" customFormat="false" ht="15" hidden="false" customHeight="false" outlineLevel="0" collapsed="false">
      <c r="A139" s="84" t="n">
        <v>23</v>
      </c>
      <c r="B139" s="61" t="s">
        <v>147</v>
      </c>
      <c r="C139" s="140"/>
      <c r="D139" s="124"/>
      <c r="E139" s="141"/>
      <c r="F139" s="142"/>
    </row>
    <row r="140" customFormat="false" ht="15" hidden="false" customHeight="false" outlineLevel="0" collapsed="false">
      <c r="A140" s="69"/>
      <c r="B140" s="89" t="s">
        <v>148</v>
      </c>
      <c r="C140" s="86"/>
      <c r="D140" s="143" t="n">
        <v>4.21</v>
      </c>
      <c r="E140" s="88"/>
      <c r="F140" s="88"/>
    </row>
    <row r="141" customFormat="false" ht="15" hidden="false" customHeight="false" outlineLevel="0" collapsed="false">
      <c r="A141" s="137"/>
      <c r="B141" s="61"/>
      <c r="C141" s="138"/>
      <c r="D141" s="139"/>
      <c r="E141" s="124"/>
      <c r="F141" s="139"/>
    </row>
    <row r="142" customFormat="false" ht="15" hidden="false" customHeight="true" outlineLevel="0" collapsed="false">
      <c r="A142" s="144"/>
      <c r="C142" s="145"/>
      <c r="D142" s="146" t="s">
        <v>149</v>
      </c>
      <c r="E142" s="146"/>
      <c r="F142" s="146"/>
    </row>
    <row r="143" customFormat="false" ht="15" hidden="false" customHeight="true" outlineLevel="0" collapsed="false">
      <c r="A143" s="144"/>
      <c r="C143" s="145"/>
      <c r="D143" s="146"/>
      <c r="E143" s="146"/>
      <c r="F143" s="146"/>
    </row>
    <row r="144" customFormat="false" ht="15" hidden="false" customHeight="true" outlineLevel="0" collapsed="false">
      <c r="A144" s="144"/>
      <c r="B144" s="147" t="s">
        <v>150</v>
      </c>
      <c r="C144" s="148" t="s">
        <v>151</v>
      </c>
      <c r="D144" s="148"/>
      <c r="E144" s="149" t="s">
        <v>152</v>
      </c>
      <c r="F144" s="149"/>
      <c r="G144" s="150"/>
    </row>
    <row r="145" customFormat="false" ht="15" hidden="false" customHeight="true" outlineLevel="0" collapsed="false">
      <c r="A145" s="144"/>
      <c r="B145" s="151" t="s">
        <v>153</v>
      </c>
      <c r="C145" s="152" t="s">
        <v>154</v>
      </c>
      <c r="D145" s="152"/>
      <c r="E145" s="149" t="s">
        <v>155</v>
      </c>
      <c r="F145" s="149"/>
      <c r="G145" s="150"/>
    </row>
    <row r="146" customFormat="false" ht="15" hidden="false" customHeight="false" outlineLevel="0" collapsed="false">
      <c r="A146" s="144"/>
      <c r="B146" s="153"/>
      <c r="D146" s="154"/>
      <c r="E146" s="155"/>
      <c r="F146" s="156"/>
      <c r="G146" s="156"/>
    </row>
    <row r="147" customFormat="false" ht="15" hidden="false" customHeight="false" outlineLevel="0" collapsed="false">
      <c r="A147" s="157"/>
      <c r="B147" s="153"/>
      <c r="D147" s="158"/>
      <c r="E147" s="155"/>
      <c r="F147" s="156"/>
      <c r="G147" s="156"/>
    </row>
    <row r="148" customFormat="false" ht="15" hidden="false" customHeight="false" outlineLevel="0" collapsed="false">
      <c r="A148" s="69"/>
      <c r="B148" s="153"/>
      <c r="D148" s="159"/>
      <c r="E148" s="155"/>
      <c r="F148" s="156"/>
      <c r="G148" s="156"/>
    </row>
    <row r="149" s="97" customFormat="true" ht="15" hidden="false" customHeight="true" outlineLevel="0" collapsed="false">
      <c r="A149" s="93"/>
      <c r="B149" s="160"/>
      <c r="C149" s="161"/>
      <c r="D149" s="161"/>
      <c r="E149" s="148" t="s">
        <v>156</v>
      </c>
      <c r="F149" s="148"/>
      <c r="G149" s="162"/>
    </row>
    <row r="159" customFormat="false" ht="15" hidden="false" customHeight="false" outlineLevel="0" collapsed="false">
      <c r="A159" s="69"/>
      <c r="B159" s="61"/>
      <c r="C159" s="70"/>
      <c r="D159" s="70"/>
      <c r="E159" s="71"/>
      <c r="F159" s="72"/>
    </row>
    <row r="162" customFormat="false" ht="15" hidden="false" customHeight="false" outlineLevel="0" collapsed="false">
      <c r="A162" s="69"/>
      <c r="B162" s="89"/>
      <c r="C162" s="86"/>
      <c r="D162" s="163"/>
      <c r="E162" s="88"/>
      <c r="F162" s="88"/>
    </row>
  </sheetData>
  <mergeCells count="10">
    <mergeCell ref="A1:C1"/>
    <mergeCell ref="A2:C2"/>
    <mergeCell ref="E132:F132"/>
    <mergeCell ref="D142:F142"/>
    <mergeCell ref="C144:D144"/>
    <mergeCell ref="E144:F144"/>
    <mergeCell ref="C145:D145"/>
    <mergeCell ref="E145:F145"/>
    <mergeCell ref="C149:D149"/>
    <mergeCell ref="E149:F149"/>
  </mergeCells>
  <printOptions headings="false" gridLines="false" gridLinesSet="true" horizontalCentered="false" verticalCentered="false"/>
  <pageMargins left="0.559722222222222" right="0.229861111111111" top="0.19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99"/>
    <col collapsed="false" customWidth="true" hidden="false" outlineLevel="0" max="3" min="3" style="1" width="14.56"/>
    <col collapsed="false" customWidth="true" hidden="false" outlineLevel="0" max="4" min="4" style="1" width="17.85"/>
    <col collapsed="false" customWidth="true" hidden="false" outlineLevel="0" max="8" min="5" style="1" width="16.42"/>
    <col collapsed="false" customWidth="true" hidden="false" outlineLevel="0" max="9" min="9" style="1" width="15.56"/>
    <col collapsed="false" customWidth="true" hidden="false" outlineLevel="0" max="10" min="10" style="1" width="2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64" t="s">
        <v>47</v>
      </c>
      <c r="B1" s="164"/>
      <c r="C1" s="164"/>
      <c r="D1" s="164"/>
      <c r="E1" s="164"/>
      <c r="F1" s="164"/>
      <c r="G1" s="62"/>
      <c r="H1" s="165"/>
      <c r="I1" s="166" t="s">
        <v>48</v>
      </c>
    </row>
    <row r="2" customFormat="false" ht="15" hidden="false" customHeight="false" outlineLevel="0" collapsed="false">
      <c r="A2" s="167" t="s">
        <v>49</v>
      </c>
      <c r="B2" s="167"/>
      <c r="C2" s="167"/>
      <c r="D2" s="167"/>
      <c r="E2" s="167"/>
      <c r="F2" s="167"/>
      <c r="G2" s="66"/>
      <c r="H2" s="168"/>
      <c r="I2" s="169" t="s">
        <v>157</v>
      </c>
    </row>
    <row r="3" customFormat="false" ht="15" hidden="false" customHeight="false" outlineLevel="0" collapsed="false">
      <c r="A3" s="170"/>
      <c r="B3" s="164"/>
      <c r="C3" s="164"/>
      <c r="D3" s="164"/>
      <c r="E3" s="164"/>
      <c r="F3" s="70"/>
      <c r="G3" s="70"/>
      <c r="H3" s="171"/>
      <c r="I3" s="172"/>
    </row>
    <row r="4" customFormat="false" ht="15" hidden="false" customHeight="false" outlineLevel="0" collapsed="false">
      <c r="A4" s="173" t="n">
        <v>5</v>
      </c>
      <c r="B4" s="164" t="s">
        <v>158</v>
      </c>
      <c r="C4" s="164"/>
      <c r="D4" s="164"/>
      <c r="E4" s="164"/>
      <c r="F4" s="174"/>
      <c r="G4" s="174"/>
      <c r="H4" s="175"/>
      <c r="I4" s="176"/>
    </row>
    <row r="5" customFormat="false" ht="15" hidden="false" customHeight="false" outlineLevel="0" collapsed="false">
      <c r="A5" s="173"/>
      <c r="B5" s="164" t="s">
        <v>159</v>
      </c>
      <c r="C5" s="164"/>
      <c r="D5" s="164"/>
      <c r="E5" s="177"/>
      <c r="F5" s="18"/>
      <c r="G5" s="18"/>
      <c r="H5" s="15"/>
      <c r="I5" s="178"/>
    </row>
    <row r="6" customFormat="false" ht="15" hidden="false" customHeight="false" outlineLevel="0" collapsed="false">
      <c r="A6" s="173"/>
      <c r="B6" s="164"/>
      <c r="C6" s="164"/>
      <c r="D6" s="164"/>
      <c r="E6" s="177"/>
      <c r="F6" s="18"/>
      <c r="G6" s="18"/>
      <c r="H6" s="15"/>
      <c r="I6" s="179" t="s">
        <v>160</v>
      </c>
    </row>
    <row r="7" customFormat="false" ht="15" hidden="false" customHeight="true" outlineLevel="0" collapsed="false">
      <c r="A7" s="173"/>
      <c r="B7" s="65" t="s">
        <v>16</v>
      </c>
      <c r="C7" s="61"/>
      <c r="D7" s="180" t="s">
        <v>161</v>
      </c>
      <c r="E7" s="180" t="s">
        <v>162</v>
      </c>
      <c r="F7" s="180" t="s">
        <v>163</v>
      </c>
      <c r="G7" s="180" t="s">
        <v>164</v>
      </c>
      <c r="H7" s="180" t="s">
        <v>165</v>
      </c>
      <c r="I7" s="180" t="s">
        <v>31</v>
      </c>
    </row>
    <row r="8" customFormat="false" ht="24.75" hidden="false" customHeight="false" outlineLevel="0" collapsed="false">
      <c r="A8" s="173"/>
      <c r="B8" s="65"/>
      <c r="C8" s="113" t="s">
        <v>166</v>
      </c>
      <c r="D8" s="180"/>
      <c r="E8" s="180"/>
      <c r="F8" s="180"/>
      <c r="G8" s="180"/>
      <c r="H8" s="180"/>
      <c r="I8" s="180"/>
    </row>
    <row r="9" customFormat="false" ht="15" hidden="false" customHeight="false" outlineLevel="0" collapsed="false">
      <c r="A9" s="173"/>
      <c r="B9" s="181" t="s">
        <v>167</v>
      </c>
      <c r="C9" s="182"/>
      <c r="D9" s="182"/>
      <c r="E9" s="183"/>
      <c r="F9" s="183"/>
      <c r="G9" s="184"/>
      <c r="H9" s="184"/>
      <c r="I9" s="185"/>
    </row>
    <row r="10" customFormat="false" ht="15" hidden="false" customHeight="false" outlineLevel="0" collapsed="false">
      <c r="A10" s="173"/>
      <c r="B10" s="186" t="s">
        <v>106</v>
      </c>
      <c r="C10" s="187" t="n">
        <v>896292409</v>
      </c>
      <c r="D10" s="187" t="n">
        <v>3559240423</v>
      </c>
      <c r="E10" s="187" t="n">
        <v>1104389000</v>
      </c>
      <c r="F10" s="187" t="n">
        <v>553456104</v>
      </c>
      <c r="G10" s="187" t="n">
        <v>275546650</v>
      </c>
      <c r="H10" s="187" t="n">
        <v>1439798930</v>
      </c>
      <c r="I10" s="188" t="n">
        <v>7828723516</v>
      </c>
      <c r="J10" s="189"/>
    </row>
    <row r="11" customFormat="false" ht="15" hidden="false" customHeight="false" outlineLevel="0" collapsed="false">
      <c r="A11" s="173"/>
      <c r="B11" s="182" t="s">
        <v>168</v>
      </c>
      <c r="C11" s="182" t="n">
        <f aca="false">SUM(C12)</f>
        <v>0</v>
      </c>
      <c r="D11" s="182" t="n">
        <f aca="false">SUM(D12)</f>
        <v>0</v>
      </c>
      <c r="E11" s="182" t="n">
        <f aca="false">SUM(E12)</f>
        <v>0</v>
      </c>
      <c r="F11" s="182" t="n">
        <f aca="false">SUM(F12)</f>
        <v>0</v>
      </c>
      <c r="G11" s="182" t="n">
        <f aca="false">SUM(G12)</f>
        <v>0</v>
      </c>
      <c r="H11" s="182"/>
      <c r="I11" s="190" t="n">
        <f aca="false">SUM(C11:H11)</f>
        <v>0</v>
      </c>
    </row>
    <row r="12" customFormat="false" ht="15" hidden="false" customHeight="false" outlineLevel="0" collapsed="false">
      <c r="A12" s="170"/>
      <c r="B12" s="191" t="s">
        <v>169</v>
      </c>
      <c r="C12" s="191" t="n">
        <v>0</v>
      </c>
      <c r="D12" s="191" t="n">
        <v>0</v>
      </c>
      <c r="E12" s="192" t="n">
        <v>0</v>
      </c>
      <c r="F12" s="192" t="n">
        <v>0</v>
      </c>
      <c r="G12" s="193" t="n">
        <v>0</v>
      </c>
      <c r="H12" s="193"/>
      <c r="I12" s="192" t="n">
        <f aca="false">SUM(C12:H12)</f>
        <v>0</v>
      </c>
    </row>
    <row r="13" customFormat="false" ht="15" hidden="false" customHeight="false" outlineLevel="0" collapsed="false">
      <c r="A13" s="194"/>
      <c r="B13" s="182" t="s">
        <v>170</v>
      </c>
      <c r="C13" s="182"/>
      <c r="D13" s="182" t="n">
        <f aca="false">SUM(D14)</f>
        <v>0</v>
      </c>
      <c r="E13" s="182" t="n">
        <f aca="false">SUM(E14)</f>
        <v>0</v>
      </c>
      <c r="F13" s="182" t="n">
        <f aca="false">SUM(F14)</f>
        <v>0</v>
      </c>
      <c r="G13" s="182" t="n">
        <f aca="false">SUM(G14)</f>
        <v>0</v>
      </c>
      <c r="H13" s="182" t="n">
        <f aca="false">SUM(H14)</f>
        <v>0</v>
      </c>
      <c r="I13" s="192" t="n">
        <f aca="false">SUM(C13:H13)</f>
        <v>0</v>
      </c>
    </row>
    <row r="14" customFormat="false" ht="15" hidden="false" customHeight="false" outlineLevel="0" collapsed="false">
      <c r="A14" s="170"/>
      <c r="B14" s="191" t="s">
        <v>171</v>
      </c>
      <c r="C14" s="191"/>
      <c r="D14" s="191"/>
      <c r="E14" s="192" t="n">
        <v>0</v>
      </c>
      <c r="F14" s="192" t="n">
        <v>0</v>
      </c>
      <c r="G14" s="192" t="n">
        <v>0</v>
      </c>
      <c r="H14" s="193"/>
      <c r="I14" s="192" t="n">
        <f aca="false">SUM(C14:H14)</f>
        <v>0</v>
      </c>
    </row>
    <row r="15" customFormat="false" ht="15" hidden="false" customHeight="false" outlineLevel="0" collapsed="false">
      <c r="A15" s="173"/>
      <c r="B15" s="195" t="s">
        <v>106</v>
      </c>
      <c r="C15" s="195" t="n">
        <f aca="false">+C10+C11-C13</f>
        <v>896292409</v>
      </c>
      <c r="D15" s="195" t="n">
        <f aca="false">+D10+D11-D13</f>
        <v>3559240423</v>
      </c>
      <c r="E15" s="195" t="n">
        <f aca="false">+E10+E11-E13</f>
        <v>1104389000</v>
      </c>
      <c r="F15" s="195" t="n">
        <f aca="false">+F10+F11-F13</f>
        <v>553456104</v>
      </c>
      <c r="G15" s="195" t="n">
        <f aca="false">+G10+G11-G13</f>
        <v>275546650</v>
      </c>
      <c r="H15" s="195" t="n">
        <f aca="false">+H10+H11-H13</f>
        <v>1439798930</v>
      </c>
      <c r="I15" s="196" t="n">
        <f aca="false">SUM(C15:H15)</f>
        <v>7828723516</v>
      </c>
      <c r="J15" s="189"/>
    </row>
    <row r="16" customFormat="false" ht="15" hidden="false" customHeight="false" outlineLevel="0" collapsed="false">
      <c r="A16" s="173"/>
      <c r="B16" s="181" t="s">
        <v>172</v>
      </c>
      <c r="C16" s="181"/>
      <c r="D16" s="182"/>
      <c r="E16" s="197"/>
      <c r="F16" s="197"/>
      <c r="G16" s="197"/>
      <c r="H16" s="197"/>
      <c r="I16" s="198"/>
    </row>
    <row r="17" customFormat="false" ht="15.75" hidden="false" customHeight="false" outlineLevel="0" collapsed="false">
      <c r="A17" s="173"/>
      <c r="B17" s="186" t="s">
        <v>106</v>
      </c>
      <c r="C17" s="199" t="n">
        <v>623529607</v>
      </c>
      <c r="D17" s="199" t="n">
        <v>3452485200</v>
      </c>
      <c r="E17" s="199" t="n">
        <v>623980113</v>
      </c>
      <c r="F17" s="199" t="n">
        <v>553456104</v>
      </c>
      <c r="G17" s="199" t="n">
        <v>275546640</v>
      </c>
      <c r="H17" s="199" t="n">
        <v>1225797162</v>
      </c>
      <c r="I17" s="200" t="n">
        <v>6754794826</v>
      </c>
      <c r="J17" s="189"/>
    </row>
    <row r="18" customFormat="false" ht="15.75" hidden="false" customHeight="false" outlineLevel="0" collapsed="false">
      <c r="A18" s="201"/>
      <c r="B18" s="191" t="s">
        <v>173</v>
      </c>
      <c r="C18" s="202" t="n">
        <v>43693082</v>
      </c>
      <c r="D18" s="203" t="n">
        <v>26345590</v>
      </c>
      <c r="E18" s="204" t="n">
        <v>55219479</v>
      </c>
      <c r="F18" s="205" t="n">
        <v>0</v>
      </c>
      <c r="G18" s="205" t="n">
        <v>0</v>
      </c>
      <c r="H18" s="206" t="n">
        <v>46586934</v>
      </c>
      <c r="I18" s="192" t="n">
        <f aca="false">SUM(C18:H18)</f>
        <v>171845085</v>
      </c>
    </row>
    <row r="19" customFormat="false" ht="15" hidden="false" customHeight="false" outlineLevel="0" collapsed="false">
      <c r="A19" s="201"/>
      <c r="B19" s="191" t="s">
        <v>174</v>
      </c>
      <c r="C19" s="191"/>
      <c r="D19" s="191"/>
      <c r="E19" s="192"/>
      <c r="F19" s="192"/>
      <c r="G19" s="192"/>
      <c r="H19" s="207"/>
      <c r="I19" s="192" t="n">
        <f aca="false">SUM(C19:H19)</f>
        <v>0</v>
      </c>
    </row>
    <row r="20" customFormat="false" ht="15" hidden="false" customHeight="false" outlineLevel="0" collapsed="false">
      <c r="A20" s="173"/>
      <c r="B20" s="195" t="s">
        <v>106</v>
      </c>
      <c r="C20" s="195" t="n">
        <f aca="false">+C17+C18-C19</f>
        <v>667222689</v>
      </c>
      <c r="D20" s="195" t="n">
        <f aca="false">+D17+D18-D19</f>
        <v>3478830790</v>
      </c>
      <c r="E20" s="195" t="n">
        <f aca="false">+E17+E18-E19</f>
        <v>679199592</v>
      </c>
      <c r="F20" s="195" t="n">
        <f aca="false">+F17+F18-F19</f>
        <v>553456104</v>
      </c>
      <c r="G20" s="195" t="n">
        <f aca="false">+G17+G18-G19</f>
        <v>275546640</v>
      </c>
      <c r="H20" s="195" t="n">
        <f aca="false">+H17+H18-H19</f>
        <v>1272384096</v>
      </c>
      <c r="I20" s="196" t="n">
        <f aca="false">SUM(C20:H20)</f>
        <v>6926639911</v>
      </c>
      <c r="J20" s="189"/>
    </row>
    <row r="21" customFormat="false" ht="15" hidden="false" customHeight="false" outlineLevel="0" collapsed="false">
      <c r="A21" s="173"/>
      <c r="B21" s="181" t="s">
        <v>175</v>
      </c>
      <c r="C21" s="181"/>
      <c r="D21" s="181"/>
      <c r="E21" s="208"/>
      <c r="F21" s="208"/>
      <c r="G21" s="198"/>
      <c r="H21" s="198"/>
      <c r="I21" s="198"/>
    </row>
    <row r="22" customFormat="false" ht="15.75" hidden="false" customHeight="false" outlineLevel="0" collapsed="false">
      <c r="A22" s="173"/>
      <c r="B22" s="209" t="s">
        <v>176</v>
      </c>
      <c r="C22" s="209" t="n">
        <f aca="false">+C15-C20</f>
        <v>229069720</v>
      </c>
      <c r="D22" s="209" t="n">
        <f aca="false">+D15-D20</f>
        <v>80409633</v>
      </c>
      <c r="E22" s="209" t="n">
        <f aca="false">+E15-E20</f>
        <v>425189408</v>
      </c>
      <c r="F22" s="209" t="n">
        <f aca="false">+F15-F20</f>
        <v>0</v>
      </c>
      <c r="G22" s="209" t="n">
        <f aca="false">+G15-G20</f>
        <v>10</v>
      </c>
      <c r="H22" s="209" t="n">
        <f aca="false">+H15-H20</f>
        <v>167414834</v>
      </c>
      <c r="I22" s="210" t="n">
        <f aca="false">SUM(C22:H22)</f>
        <v>902083605</v>
      </c>
    </row>
    <row r="23" customFormat="false" ht="15.75" hidden="false" customHeight="false" outlineLevel="0" collapsed="false">
      <c r="A23" s="170"/>
      <c r="B23" s="211"/>
      <c r="C23" s="211"/>
      <c r="D23" s="211"/>
      <c r="E23" s="212"/>
      <c r="F23" s="86"/>
      <c r="G23" s="86"/>
      <c r="H23" s="213"/>
      <c r="I23" s="213"/>
    </row>
    <row r="24" customFormat="false" ht="15" hidden="false" customHeight="false" outlineLevel="0" collapsed="false">
      <c r="A24" s="194" t="n">
        <v>6</v>
      </c>
      <c r="B24" s="214" t="s">
        <v>177</v>
      </c>
      <c r="C24" s="214"/>
      <c r="D24" s="214"/>
      <c r="E24" s="215"/>
      <c r="F24" s="92"/>
      <c r="G24" s="92"/>
      <c r="H24" s="216"/>
      <c r="I24" s="216" t="n">
        <f aca="false">+Sheet2!C51</f>
        <v>761117344</v>
      </c>
    </row>
    <row r="25" customFormat="false" ht="15" hidden="false" customHeight="false" outlineLevel="0" collapsed="false">
      <c r="A25" s="194"/>
      <c r="B25" s="10"/>
      <c r="C25" s="10"/>
      <c r="D25" s="10"/>
      <c r="E25" s="215"/>
      <c r="F25" s="92"/>
      <c r="G25" s="92"/>
      <c r="H25" s="216"/>
      <c r="I25" s="216"/>
    </row>
    <row r="26" customFormat="false" ht="30" hidden="false" customHeight="true" outlineLevel="0" collapsed="false">
      <c r="A26" s="170"/>
      <c r="B26" s="112" t="s">
        <v>178</v>
      </c>
      <c r="C26" s="112"/>
      <c r="D26" s="112"/>
      <c r="E26" s="112"/>
      <c r="F26" s="217" t="s">
        <v>179</v>
      </c>
      <c r="G26" s="217"/>
      <c r="H26" s="115" t="s">
        <v>180</v>
      </c>
      <c r="I26" s="115"/>
    </row>
    <row r="27" customFormat="false" ht="15" hidden="false" customHeight="true" outlineLevel="0" collapsed="false">
      <c r="A27" s="170"/>
      <c r="B27" s="218" t="n">
        <v>1</v>
      </c>
      <c r="C27" s="218"/>
      <c r="D27" s="218"/>
      <c r="E27" s="218"/>
      <c r="F27" s="219" t="s">
        <v>181</v>
      </c>
      <c r="G27" s="112" t="n">
        <v>3</v>
      </c>
      <c r="H27" s="112" t="s">
        <v>182</v>
      </c>
      <c r="I27" s="112"/>
    </row>
    <row r="28" customFormat="false" ht="15" hidden="false" customHeight="false" outlineLevel="0" collapsed="false">
      <c r="A28" s="194"/>
      <c r="B28" s="211"/>
      <c r="C28" s="211"/>
      <c r="D28" s="211"/>
      <c r="E28" s="212"/>
      <c r="F28" s="212" t="s">
        <v>183</v>
      </c>
      <c r="G28" s="220" t="n">
        <f aca="false">+I15</f>
        <v>7828723516</v>
      </c>
      <c r="H28" s="221"/>
      <c r="I28" s="222" t="n">
        <f aca="false">+G28/B29</f>
        <v>0.057990544562963</v>
      </c>
    </row>
    <row r="29" customFormat="false" ht="15" hidden="false" customHeight="false" outlineLevel="0" collapsed="false">
      <c r="A29" s="170"/>
      <c r="B29" s="46" t="n">
        <v>135000000000</v>
      </c>
      <c r="C29" s="46"/>
      <c r="D29" s="46"/>
      <c r="E29" s="46"/>
      <c r="F29" s="212" t="s">
        <v>184</v>
      </c>
      <c r="G29" s="220" t="n">
        <f aca="false">+I20</f>
        <v>6926639911</v>
      </c>
      <c r="H29" s="221"/>
      <c r="I29" s="222" t="n">
        <v>0</v>
      </c>
    </row>
    <row r="30" customFormat="false" ht="15" hidden="false" customHeight="false" outlineLevel="0" collapsed="false">
      <c r="A30" s="170"/>
      <c r="B30" s="223"/>
      <c r="C30" s="223"/>
      <c r="D30" s="223"/>
      <c r="E30" s="224"/>
      <c r="F30" s="224" t="s">
        <v>175</v>
      </c>
      <c r="G30" s="225" t="n">
        <f aca="false">+I22</f>
        <v>902083605</v>
      </c>
      <c r="H30" s="226"/>
      <c r="I30" s="227" t="n">
        <f aca="false">+G30/B29</f>
        <v>0.00668210077777778</v>
      </c>
    </row>
    <row r="31" customFormat="false" ht="15" hidden="false" customHeight="false" outlineLevel="0" collapsed="false">
      <c r="A31" s="170"/>
      <c r="B31" s="228"/>
      <c r="C31" s="228"/>
      <c r="D31" s="228"/>
      <c r="E31" s="212"/>
      <c r="F31" s="212"/>
      <c r="G31" s="220"/>
      <c r="H31" s="221"/>
      <c r="I31" s="229"/>
    </row>
  </sheetData>
  <mergeCells count="15">
    <mergeCell ref="A1:F1"/>
    <mergeCell ref="A2:F2"/>
    <mergeCell ref="B7:B8"/>
    <mergeCell ref="D7:D8"/>
    <mergeCell ref="E7:E8"/>
    <mergeCell ref="F7:F8"/>
    <mergeCell ref="G7:G8"/>
    <mergeCell ref="H7:H8"/>
    <mergeCell ref="I7:I8"/>
    <mergeCell ref="B26:E26"/>
    <mergeCell ref="F26:G26"/>
    <mergeCell ref="H26:I26"/>
    <mergeCell ref="B27:E27"/>
    <mergeCell ref="H27:I27"/>
    <mergeCell ref="B29:E29"/>
  </mergeCells>
  <printOptions headings="false" gridLines="false" gridLinesSet="true" horizontalCentered="false" verticalCentered="false"/>
  <pageMargins left="0.170138888888889" right="0.170138888888889" top="1.02986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: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99"/>
    <col collapsed="false" customWidth="true" hidden="false" outlineLevel="0" max="3" min="3" style="1" width="14.56"/>
    <col collapsed="false" customWidth="true" hidden="false" outlineLevel="0" max="4" min="4" style="1" width="17.85"/>
    <col collapsed="false" customWidth="true" hidden="false" outlineLevel="0" max="8" min="5" style="1" width="16.42"/>
    <col collapsed="false" customWidth="true" hidden="false" outlineLevel="0" max="9" min="9" style="1" width="15.56"/>
    <col collapsed="false" customWidth="true" hidden="true" outlineLevel="0" max="10" min="10" style="1" width="2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64" t="s">
        <v>47</v>
      </c>
      <c r="B1" s="164"/>
      <c r="C1" s="164"/>
      <c r="D1" s="164"/>
      <c r="E1" s="164"/>
      <c r="F1" s="164"/>
      <c r="G1" s="62"/>
      <c r="H1" s="165"/>
      <c r="I1" s="166" t="s">
        <v>48</v>
      </c>
    </row>
    <row r="2" customFormat="false" ht="15" hidden="false" customHeight="false" outlineLevel="0" collapsed="false">
      <c r="A2" s="167" t="s">
        <v>49</v>
      </c>
      <c r="B2" s="167"/>
      <c r="C2" s="167"/>
      <c r="D2" s="167"/>
      <c r="E2" s="167"/>
      <c r="F2" s="167"/>
      <c r="G2" s="66"/>
      <c r="H2" s="168"/>
      <c r="I2" s="169" t="s">
        <v>50</v>
      </c>
    </row>
    <row r="3" customFormat="false" ht="15" hidden="false" customHeight="false" outlineLevel="0" collapsed="false">
      <c r="A3" s="170"/>
      <c r="B3" s="164"/>
      <c r="C3" s="164"/>
      <c r="D3" s="164"/>
      <c r="E3" s="164"/>
      <c r="F3" s="70"/>
      <c r="G3" s="70"/>
      <c r="H3" s="171"/>
      <c r="I3" s="172"/>
    </row>
    <row r="4" customFormat="false" ht="15" hidden="false" customHeight="false" outlineLevel="0" collapsed="false">
      <c r="A4" s="173" t="n">
        <v>5</v>
      </c>
      <c r="B4" s="164" t="s">
        <v>158</v>
      </c>
      <c r="C4" s="164"/>
      <c r="D4" s="164"/>
      <c r="E4" s="164"/>
      <c r="F4" s="174"/>
      <c r="G4" s="174"/>
      <c r="H4" s="175"/>
      <c r="I4" s="176"/>
    </row>
    <row r="5" customFormat="false" ht="15" hidden="false" customHeight="false" outlineLevel="0" collapsed="false">
      <c r="A5" s="173"/>
      <c r="B5" s="164" t="s">
        <v>159</v>
      </c>
      <c r="C5" s="164"/>
      <c r="D5" s="164"/>
      <c r="E5" s="177"/>
      <c r="F5" s="18"/>
      <c r="G5" s="18"/>
      <c r="H5" s="15"/>
      <c r="I5" s="178"/>
    </row>
    <row r="6" customFormat="false" ht="15" hidden="false" customHeight="false" outlineLevel="0" collapsed="false">
      <c r="A6" s="173"/>
      <c r="B6" s="164"/>
      <c r="C6" s="164"/>
      <c r="D6" s="164"/>
      <c r="E6" s="177"/>
      <c r="F6" s="18"/>
      <c r="G6" s="18"/>
      <c r="H6" s="15"/>
      <c r="I6" s="179" t="s">
        <v>160</v>
      </c>
    </row>
    <row r="7" customFormat="false" ht="15" hidden="false" customHeight="true" outlineLevel="0" collapsed="false">
      <c r="A7" s="173"/>
      <c r="B7" s="65" t="s">
        <v>16</v>
      </c>
      <c r="C7" s="61"/>
      <c r="D7" s="180" t="s">
        <v>161</v>
      </c>
      <c r="E7" s="180" t="s">
        <v>162</v>
      </c>
      <c r="F7" s="180" t="s">
        <v>163</v>
      </c>
      <c r="G7" s="180" t="s">
        <v>164</v>
      </c>
      <c r="H7" s="180" t="s">
        <v>165</v>
      </c>
      <c r="I7" s="180" t="s">
        <v>31</v>
      </c>
    </row>
    <row r="8" customFormat="false" ht="24.75" hidden="false" customHeight="false" outlineLevel="0" collapsed="false">
      <c r="A8" s="173"/>
      <c r="B8" s="65"/>
      <c r="C8" s="113" t="s">
        <v>166</v>
      </c>
      <c r="D8" s="180"/>
      <c r="E8" s="180"/>
      <c r="F8" s="180"/>
      <c r="G8" s="180"/>
      <c r="H8" s="180"/>
      <c r="I8" s="180"/>
    </row>
    <row r="9" customFormat="false" ht="15" hidden="false" customHeight="false" outlineLevel="0" collapsed="false">
      <c r="A9" s="173"/>
      <c r="B9" s="181" t="s">
        <v>167</v>
      </c>
      <c r="C9" s="182"/>
      <c r="D9" s="182"/>
      <c r="E9" s="183"/>
      <c r="F9" s="183"/>
      <c r="G9" s="184"/>
      <c r="H9" s="184"/>
      <c r="I9" s="185"/>
    </row>
    <row r="10" customFormat="false" ht="15" hidden="false" customHeight="false" outlineLevel="0" collapsed="false">
      <c r="A10" s="173"/>
      <c r="B10" s="186" t="s">
        <v>106</v>
      </c>
      <c r="C10" s="187" t="n">
        <v>896292409</v>
      </c>
      <c r="D10" s="187" t="n">
        <v>3559240423</v>
      </c>
      <c r="E10" s="187" t="n">
        <v>1104389000</v>
      </c>
      <c r="F10" s="187" t="n">
        <v>553456104</v>
      </c>
      <c r="G10" s="187" t="n">
        <v>275546650</v>
      </c>
      <c r="H10" s="187" t="n">
        <v>1439798930</v>
      </c>
      <c r="I10" s="188" t="n">
        <v>7828723516</v>
      </c>
      <c r="J10" s="189"/>
    </row>
    <row r="11" customFormat="false" ht="15" hidden="false" customHeight="false" outlineLevel="0" collapsed="false">
      <c r="A11" s="173"/>
      <c r="B11" s="182" t="s">
        <v>168</v>
      </c>
      <c r="C11" s="182" t="n">
        <f aca="false">SUM(C12)</f>
        <v>0</v>
      </c>
      <c r="D11" s="182" t="n">
        <f aca="false">SUM(D12)</f>
        <v>0</v>
      </c>
      <c r="E11" s="182" t="n">
        <f aca="false">SUM(E12)</f>
        <v>0</v>
      </c>
      <c r="F11" s="182" t="n">
        <f aca="false">SUM(F12)</f>
        <v>0</v>
      </c>
      <c r="G11" s="182" t="n">
        <f aca="false">SUM(G12)</f>
        <v>0</v>
      </c>
      <c r="H11" s="182"/>
      <c r="I11" s="190" t="n">
        <f aca="false">SUM(C11:H11)</f>
        <v>0</v>
      </c>
    </row>
    <row r="12" customFormat="false" ht="15" hidden="false" customHeight="false" outlineLevel="0" collapsed="false">
      <c r="A12" s="170"/>
      <c r="B12" s="191" t="s">
        <v>169</v>
      </c>
      <c r="C12" s="191" t="n">
        <v>0</v>
      </c>
      <c r="D12" s="191" t="n">
        <v>0</v>
      </c>
      <c r="E12" s="192" t="n">
        <v>0</v>
      </c>
      <c r="F12" s="192" t="n">
        <v>0</v>
      </c>
      <c r="G12" s="193" t="n">
        <v>0</v>
      </c>
      <c r="H12" s="193"/>
      <c r="I12" s="192" t="n">
        <f aca="false">SUM(C12:H12)</f>
        <v>0</v>
      </c>
    </row>
    <row r="13" customFormat="false" ht="15" hidden="false" customHeight="false" outlineLevel="0" collapsed="false">
      <c r="A13" s="194"/>
      <c r="B13" s="182" t="s">
        <v>170</v>
      </c>
      <c r="C13" s="182"/>
      <c r="D13" s="182" t="n">
        <f aca="false">SUM(D14)</f>
        <v>0</v>
      </c>
      <c r="E13" s="182" t="n">
        <f aca="false">SUM(E14)</f>
        <v>0</v>
      </c>
      <c r="F13" s="182" t="n">
        <f aca="false">SUM(F14)</f>
        <v>0</v>
      </c>
      <c r="G13" s="182" t="n">
        <f aca="false">SUM(G14)</f>
        <v>0</v>
      </c>
      <c r="H13" s="182" t="n">
        <f aca="false">SUM(H14)</f>
        <v>0</v>
      </c>
      <c r="I13" s="192" t="n">
        <f aca="false">SUM(C13:H13)</f>
        <v>0</v>
      </c>
    </row>
    <row r="14" customFormat="false" ht="15" hidden="false" customHeight="false" outlineLevel="0" collapsed="false">
      <c r="A14" s="170"/>
      <c r="B14" s="191" t="s">
        <v>171</v>
      </c>
      <c r="C14" s="191"/>
      <c r="D14" s="191"/>
      <c r="E14" s="192" t="n">
        <v>0</v>
      </c>
      <c r="F14" s="192" t="n">
        <v>0</v>
      </c>
      <c r="G14" s="192" t="n">
        <v>0</v>
      </c>
      <c r="H14" s="193"/>
      <c r="I14" s="192" t="n">
        <f aca="false">SUM(C14:H14)</f>
        <v>0</v>
      </c>
    </row>
    <row r="15" customFormat="false" ht="15" hidden="false" customHeight="false" outlineLevel="0" collapsed="false">
      <c r="A15" s="173"/>
      <c r="B15" s="195" t="s">
        <v>106</v>
      </c>
      <c r="C15" s="195" t="n">
        <f aca="false">+C10+C11-C13</f>
        <v>896292409</v>
      </c>
      <c r="D15" s="195" t="n">
        <f aca="false">+D10+D11-D13</f>
        <v>3559240423</v>
      </c>
      <c r="E15" s="195" t="n">
        <f aca="false">+E10+E11-E13</f>
        <v>1104389000</v>
      </c>
      <c r="F15" s="195" t="n">
        <f aca="false">+F10+F11-F13</f>
        <v>553456104</v>
      </c>
      <c r="G15" s="195" t="n">
        <f aca="false">+G10+G11-G13</f>
        <v>275546650</v>
      </c>
      <c r="H15" s="195" t="n">
        <f aca="false">+H10+H11-H13</f>
        <v>1439798930</v>
      </c>
      <c r="I15" s="196" t="n">
        <f aca="false">SUM(C15:H15)</f>
        <v>7828723516</v>
      </c>
      <c r="J15" s="189"/>
    </row>
    <row r="16" customFormat="false" ht="15" hidden="false" customHeight="false" outlineLevel="0" collapsed="false">
      <c r="A16" s="173"/>
      <c r="B16" s="181" t="s">
        <v>172</v>
      </c>
      <c r="C16" s="181"/>
      <c r="D16" s="182"/>
      <c r="E16" s="197"/>
      <c r="F16" s="197"/>
      <c r="G16" s="197"/>
      <c r="H16" s="197"/>
      <c r="I16" s="198"/>
    </row>
    <row r="17" customFormat="false" ht="15.75" hidden="false" customHeight="false" outlineLevel="0" collapsed="false">
      <c r="A17" s="173"/>
      <c r="B17" s="186" t="s">
        <v>106</v>
      </c>
      <c r="C17" s="199" t="n">
        <v>667222689</v>
      </c>
      <c r="D17" s="199" t="n">
        <v>3478830790</v>
      </c>
      <c r="E17" s="199" t="n">
        <v>679199592</v>
      </c>
      <c r="F17" s="199" t="n">
        <v>553456104</v>
      </c>
      <c r="G17" s="199" t="n">
        <v>275546640</v>
      </c>
      <c r="H17" s="199" t="n">
        <v>1272384096</v>
      </c>
      <c r="I17" s="200" t="n">
        <v>6926639911</v>
      </c>
      <c r="J17" s="189"/>
    </row>
    <row r="18" customFormat="false" ht="15.75" hidden="false" customHeight="false" outlineLevel="0" collapsed="false">
      <c r="A18" s="201"/>
      <c r="B18" s="191" t="s">
        <v>173</v>
      </c>
      <c r="C18" s="202" t="n">
        <v>43374417</v>
      </c>
      <c r="D18" s="203" t="n">
        <v>17603093</v>
      </c>
      <c r="E18" s="204" t="n">
        <v>55219479</v>
      </c>
      <c r="F18" s="205" t="n">
        <v>0</v>
      </c>
      <c r="G18" s="205" t="n">
        <v>0</v>
      </c>
      <c r="H18" s="230" t="n">
        <v>24769272</v>
      </c>
      <c r="I18" s="192" t="n">
        <f aca="false">SUM(C18:H18)</f>
        <v>140966261</v>
      </c>
      <c r="J18" s="231" t="n">
        <f aca="false">+H18-D18</f>
        <v>7166179</v>
      </c>
    </row>
    <row r="19" customFormat="false" ht="15" hidden="false" customHeight="false" outlineLevel="0" collapsed="false">
      <c r="A19" s="201"/>
      <c r="B19" s="191" t="s">
        <v>174</v>
      </c>
      <c r="C19" s="191"/>
      <c r="D19" s="191"/>
      <c r="E19" s="192"/>
      <c r="F19" s="192"/>
      <c r="G19" s="192"/>
      <c r="H19" s="207"/>
      <c r="I19" s="192" t="n">
        <f aca="false">SUM(C19:H19)</f>
        <v>0</v>
      </c>
    </row>
    <row r="20" customFormat="false" ht="15" hidden="false" customHeight="false" outlineLevel="0" collapsed="false">
      <c r="A20" s="173"/>
      <c r="B20" s="195" t="s">
        <v>106</v>
      </c>
      <c r="C20" s="195" t="n">
        <f aca="false">+C17+C18-C19</f>
        <v>710597106</v>
      </c>
      <c r="D20" s="195" t="n">
        <f aca="false">+D17+D18-D19</f>
        <v>3496433883</v>
      </c>
      <c r="E20" s="195" t="n">
        <f aca="false">+E17+E18-E19</f>
        <v>734419071</v>
      </c>
      <c r="F20" s="195" t="n">
        <f aca="false">+F17+F18-F19</f>
        <v>553456104</v>
      </c>
      <c r="G20" s="195" t="n">
        <f aca="false">+G17+G18-G19</f>
        <v>275546640</v>
      </c>
      <c r="H20" s="195" t="n">
        <f aca="false">+H17+H18-H19</f>
        <v>1297153368</v>
      </c>
      <c r="I20" s="196" t="n">
        <f aca="false">SUM(C20:H20)</f>
        <v>7067606172</v>
      </c>
      <c r="J20" s="189"/>
    </row>
    <row r="21" customFormat="false" ht="15" hidden="false" customHeight="false" outlineLevel="0" collapsed="false">
      <c r="A21" s="173"/>
      <c r="B21" s="181" t="s">
        <v>175</v>
      </c>
      <c r="C21" s="181"/>
      <c r="D21" s="181"/>
      <c r="E21" s="208"/>
      <c r="F21" s="208"/>
      <c r="G21" s="198"/>
      <c r="H21" s="198"/>
      <c r="I21" s="198"/>
    </row>
    <row r="22" customFormat="false" ht="15.75" hidden="false" customHeight="false" outlineLevel="0" collapsed="false">
      <c r="A22" s="173"/>
      <c r="B22" s="209" t="s">
        <v>176</v>
      </c>
      <c r="C22" s="209" t="n">
        <f aca="false">+C15-C20</f>
        <v>185695303</v>
      </c>
      <c r="D22" s="209" t="n">
        <f aca="false">+D15-D20</f>
        <v>62806540</v>
      </c>
      <c r="E22" s="209" t="n">
        <f aca="false">+E15-E20</f>
        <v>369969929</v>
      </c>
      <c r="F22" s="209" t="n">
        <f aca="false">+F15-F20</f>
        <v>0</v>
      </c>
      <c r="G22" s="209" t="n">
        <f aca="false">+G15-G20</f>
        <v>10</v>
      </c>
      <c r="H22" s="209" t="n">
        <f aca="false">+H15-H20</f>
        <v>142645562</v>
      </c>
      <c r="I22" s="210" t="n">
        <f aca="false">SUM(C22:H22)</f>
        <v>761117344</v>
      </c>
    </row>
    <row r="23" customFormat="false" ht="15.75" hidden="false" customHeight="false" outlineLevel="0" collapsed="false">
      <c r="A23" s="170"/>
      <c r="B23" s="211"/>
      <c r="C23" s="211"/>
      <c r="D23" s="211"/>
      <c r="E23" s="212"/>
      <c r="F23" s="86"/>
      <c r="G23" s="86"/>
      <c r="H23" s="213"/>
      <c r="I23" s="213"/>
    </row>
    <row r="24" customFormat="false" ht="15" hidden="false" customHeight="false" outlineLevel="0" collapsed="false">
      <c r="A24" s="194" t="n">
        <v>6</v>
      </c>
      <c r="B24" s="214" t="s">
        <v>177</v>
      </c>
      <c r="C24" s="214"/>
      <c r="D24" s="214"/>
      <c r="E24" s="215"/>
      <c r="F24" s="92"/>
      <c r="G24" s="92"/>
      <c r="H24" s="216"/>
      <c r="I24" s="216" t="n">
        <f aca="false">+Sheet2!C51</f>
        <v>761117344</v>
      </c>
      <c r="J24" s="189" t="n">
        <f aca="false">+I24-I22</f>
        <v>0</v>
      </c>
    </row>
    <row r="25" customFormat="false" ht="15" hidden="false" customHeight="false" outlineLevel="0" collapsed="false">
      <c r="A25" s="194"/>
      <c r="B25" s="10"/>
      <c r="C25" s="10"/>
      <c r="D25" s="10"/>
      <c r="E25" s="215"/>
      <c r="F25" s="92"/>
      <c r="G25" s="92"/>
      <c r="H25" s="216"/>
      <c r="I25" s="216"/>
    </row>
    <row r="26" customFormat="false" ht="30" hidden="false" customHeight="true" outlineLevel="0" collapsed="false">
      <c r="A26" s="170"/>
      <c r="B26" s="112" t="s">
        <v>185</v>
      </c>
      <c r="C26" s="112"/>
      <c r="D26" s="112"/>
      <c r="E26" s="112"/>
      <c r="F26" s="217" t="s">
        <v>179</v>
      </c>
      <c r="G26" s="217"/>
      <c r="H26" s="115" t="s">
        <v>180</v>
      </c>
      <c r="I26" s="115"/>
    </row>
    <row r="27" customFormat="false" ht="15" hidden="false" customHeight="true" outlineLevel="0" collapsed="false">
      <c r="A27" s="170"/>
      <c r="B27" s="218" t="n">
        <v>1</v>
      </c>
      <c r="C27" s="218"/>
      <c r="D27" s="218"/>
      <c r="E27" s="218"/>
      <c r="F27" s="219" t="s">
        <v>181</v>
      </c>
      <c r="G27" s="112" t="n">
        <v>3</v>
      </c>
      <c r="H27" s="112" t="s">
        <v>182</v>
      </c>
      <c r="I27" s="112"/>
    </row>
    <row r="28" customFormat="false" ht="15" hidden="false" customHeight="false" outlineLevel="0" collapsed="false">
      <c r="A28" s="194"/>
      <c r="B28" s="211"/>
      <c r="C28" s="211"/>
      <c r="D28" s="211"/>
      <c r="E28" s="212"/>
      <c r="F28" s="212" t="s">
        <v>183</v>
      </c>
      <c r="G28" s="220" t="n">
        <f aca="false">+I15</f>
        <v>7828723516</v>
      </c>
      <c r="H28" s="221"/>
      <c r="I28" s="222" t="n">
        <f aca="false">+G28/B29</f>
        <v>0.057990544562963</v>
      </c>
    </row>
    <row r="29" customFormat="false" ht="15" hidden="false" customHeight="false" outlineLevel="0" collapsed="false">
      <c r="A29" s="170"/>
      <c r="B29" s="46" t="n">
        <v>135000000000</v>
      </c>
      <c r="C29" s="46"/>
      <c r="D29" s="46"/>
      <c r="E29" s="46"/>
      <c r="F29" s="212" t="s">
        <v>184</v>
      </c>
      <c r="G29" s="220" t="n">
        <f aca="false">+I20</f>
        <v>7067606172</v>
      </c>
      <c r="H29" s="221"/>
      <c r="I29" s="222" t="n">
        <v>0</v>
      </c>
    </row>
    <row r="30" customFormat="false" ht="15" hidden="false" customHeight="false" outlineLevel="0" collapsed="false">
      <c r="A30" s="170"/>
      <c r="B30" s="223"/>
      <c r="C30" s="223"/>
      <c r="D30" s="223"/>
      <c r="E30" s="224"/>
      <c r="F30" s="224" t="s">
        <v>175</v>
      </c>
      <c r="G30" s="225" t="n">
        <f aca="false">+I22</f>
        <v>761117344</v>
      </c>
      <c r="H30" s="226"/>
      <c r="I30" s="227" t="n">
        <f aca="false">+G30/B29</f>
        <v>0.00563790625185185</v>
      </c>
    </row>
    <row r="31" customFormat="false" ht="15" hidden="false" customHeight="false" outlineLevel="0" collapsed="false">
      <c r="A31" s="170"/>
      <c r="B31" s="228"/>
      <c r="C31" s="228"/>
      <c r="D31" s="228"/>
      <c r="E31" s="212"/>
      <c r="F31" s="212"/>
      <c r="G31" s="220"/>
      <c r="H31" s="221"/>
      <c r="I31" s="229"/>
    </row>
  </sheetData>
  <mergeCells count="15">
    <mergeCell ref="A1:F1"/>
    <mergeCell ref="A2:F2"/>
    <mergeCell ref="B7:B8"/>
    <mergeCell ref="D7:D8"/>
    <mergeCell ref="E7:E8"/>
    <mergeCell ref="F7:F8"/>
    <mergeCell ref="G7:G8"/>
    <mergeCell ref="H7:H8"/>
    <mergeCell ref="I7:I8"/>
    <mergeCell ref="B26:E26"/>
    <mergeCell ref="F26:G26"/>
    <mergeCell ref="H26:I26"/>
    <mergeCell ref="B27:E27"/>
    <mergeCell ref="H27:I27"/>
    <mergeCell ref="B29:E29"/>
  </mergeCells>
  <printOptions headings="false" gridLines="false" gridLinesSet="true" horizontalCentered="false" verticalCentered="false"/>
  <pageMargins left="0.170138888888889" right="0.170138888888889" top="1.02986111111111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15.28"/>
    <col collapsed="false" customWidth="true" hidden="false" outlineLevel="0" max="7" min="2" style="232" width="18.99"/>
    <col collapsed="false" customWidth="true" hidden="false" outlineLevel="0" max="8" min="8" style="232" width="47.56"/>
    <col collapsed="false" customWidth="false" hidden="false" outlineLevel="0" max="9" min="9" style="232" width="9.14"/>
    <col collapsed="false" customWidth="true" hidden="false" outlineLevel="0" max="10" min="10" style="232" width="18.85"/>
    <col collapsed="false" customWidth="false" hidden="false" outlineLevel="0" max="257" min="11" style="232" width="9.14"/>
  </cols>
  <sheetData>
    <row r="1" customFormat="false" ht="15" hidden="false" customHeight="false" outlineLevel="0" collapsed="false">
      <c r="A1" s="233" t="s">
        <v>186</v>
      </c>
    </row>
    <row r="2" customFormat="false" ht="15" hidden="false" customHeight="false" outlineLevel="0" collapsed="false">
      <c r="A2" s="233" t="s">
        <v>187</v>
      </c>
    </row>
    <row r="3" customFormat="false" ht="15" hidden="false" customHeight="false" outlineLevel="0" collapsed="false">
      <c r="A3" s="233"/>
    </row>
    <row r="4" customFormat="false" ht="12.75" hidden="false" customHeight="true" outlineLevel="0" collapsed="false">
      <c r="A4" s="234" t="s">
        <v>188</v>
      </c>
      <c r="B4" s="234"/>
      <c r="C4" s="234"/>
      <c r="D4" s="234"/>
      <c r="E4" s="234"/>
      <c r="F4" s="234"/>
      <c r="G4" s="234"/>
      <c r="H4" s="234"/>
    </row>
    <row r="5" customFormat="false" ht="15" hidden="false" customHeight="false" outlineLevel="0" collapsed="false">
      <c r="A5" s="233"/>
    </row>
    <row r="6" customFormat="false" ht="15" hidden="false" customHeight="false" outlineLevel="0" collapsed="false">
      <c r="A6" s="235" t="s">
        <v>189</v>
      </c>
      <c r="B6" s="235" t="s">
        <v>190</v>
      </c>
      <c r="C6" s="235" t="s">
        <v>191</v>
      </c>
      <c r="D6" s="235" t="s">
        <v>192</v>
      </c>
      <c r="E6" s="235" t="s">
        <v>193</v>
      </c>
      <c r="F6" s="235" t="s">
        <v>194</v>
      </c>
      <c r="G6" s="235" t="s">
        <v>195</v>
      </c>
      <c r="H6" s="235" t="s">
        <v>196</v>
      </c>
    </row>
    <row r="7" customFormat="false" ht="15" hidden="false" customHeight="false" outlineLevel="0" collapsed="false">
      <c r="A7" s="236"/>
      <c r="B7" s="237" t="n">
        <v>182361480418</v>
      </c>
      <c r="C7" s="237" t="n">
        <v>182361480418</v>
      </c>
      <c r="D7" s="237" t="n">
        <v>290228527149</v>
      </c>
      <c r="E7" s="237" t="n">
        <v>290228527149</v>
      </c>
      <c r="F7" s="237" t="n">
        <v>183689015265</v>
      </c>
      <c r="G7" s="237" t="n">
        <v>183689015265</v>
      </c>
      <c r="H7" s="236"/>
    </row>
    <row r="8" customFormat="false" ht="15" hidden="false" customHeight="false" outlineLevel="0" collapsed="false">
      <c r="A8" s="236"/>
      <c r="B8" s="237" t="n">
        <v>0</v>
      </c>
      <c r="C8" s="237" t="n">
        <v>0</v>
      </c>
      <c r="D8" s="237" t="n">
        <v>0</v>
      </c>
      <c r="E8" s="237" t="n">
        <v>0</v>
      </c>
      <c r="F8" s="237" t="n">
        <v>0</v>
      </c>
      <c r="G8" s="237" t="n">
        <v>0</v>
      </c>
      <c r="H8" s="236"/>
    </row>
    <row r="9" customFormat="false" ht="15" hidden="false" customHeight="false" outlineLevel="0" collapsed="false">
      <c r="A9" s="236" t="s">
        <v>197</v>
      </c>
      <c r="B9" s="237" t="n">
        <v>47765061</v>
      </c>
      <c r="C9" s="237" t="n">
        <v>0</v>
      </c>
      <c r="D9" s="237" t="n">
        <v>182785280</v>
      </c>
      <c r="E9" s="237" t="n">
        <v>205405872</v>
      </c>
      <c r="F9" s="237" t="n">
        <v>25144469</v>
      </c>
      <c r="G9" s="237" t="n">
        <v>0</v>
      </c>
      <c r="H9" s="236" t="s">
        <v>198</v>
      </c>
    </row>
    <row r="10" customFormat="false" ht="15" hidden="false" customHeight="false" outlineLevel="0" collapsed="false">
      <c r="A10" s="236" t="s">
        <v>199</v>
      </c>
      <c r="B10" s="237" t="n">
        <v>165499712251</v>
      </c>
      <c r="C10" s="237" t="n">
        <v>0</v>
      </c>
      <c r="D10" s="237" t="n">
        <v>269147105466</v>
      </c>
      <c r="E10" s="237" t="n">
        <v>268688049036</v>
      </c>
      <c r="F10" s="237" t="n">
        <v>165958768681</v>
      </c>
      <c r="G10" s="237" t="n">
        <v>0</v>
      </c>
      <c r="H10" s="236" t="s">
        <v>200</v>
      </c>
    </row>
    <row r="11" customFormat="false" ht="15" hidden="false" customHeight="false" outlineLevel="0" collapsed="false">
      <c r="A11" s="236" t="s">
        <v>201</v>
      </c>
      <c r="B11" s="237" t="n">
        <v>730954678</v>
      </c>
      <c r="C11" s="237" t="n">
        <v>0</v>
      </c>
      <c r="D11" s="237" t="n">
        <v>1862133778</v>
      </c>
      <c r="E11" s="237" t="n">
        <v>1749395201</v>
      </c>
      <c r="F11" s="237" t="n">
        <v>843693255</v>
      </c>
      <c r="G11" s="237" t="n">
        <v>0</v>
      </c>
      <c r="H11" s="236" t="s">
        <v>202</v>
      </c>
    </row>
    <row r="12" customFormat="false" ht="15" hidden="false" customHeight="false" outlineLevel="0" collapsed="false">
      <c r="A12" s="236" t="s">
        <v>203</v>
      </c>
      <c r="B12" s="237" t="n">
        <v>6867961000</v>
      </c>
      <c r="C12" s="237" t="n">
        <v>0</v>
      </c>
      <c r="D12" s="237" t="n">
        <v>0</v>
      </c>
      <c r="E12" s="237" t="n">
        <v>0</v>
      </c>
      <c r="F12" s="237" t="n">
        <v>6867961000</v>
      </c>
      <c r="G12" s="237" t="n">
        <v>0</v>
      </c>
      <c r="H12" s="236" t="s">
        <v>204</v>
      </c>
    </row>
    <row r="13" customFormat="false" ht="15" hidden="false" customHeight="false" outlineLevel="0" collapsed="false">
      <c r="A13" s="236" t="s">
        <v>205</v>
      </c>
      <c r="B13" s="237" t="n">
        <v>0</v>
      </c>
      <c r="C13" s="237" t="n">
        <v>3786336760</v>
      </c>
      <c r="D13" s="237" t="n">
        <v>0</v>
      </c>
      <c r="E13" s="237" t="n">
        <v>501659760</v>
      </c>
      <c r="F13" s="237" t="n">
        <v>0</v>
      </c>
      <c r="G13" s="237" t="n">
        <v>4287996520</v>
      </c>
      <c r="H13" s="236" t="s">
        <v>206</v>
      </c>
      <c r="J13" s="237" t="n">
        <f aca="false">+F12-G13</f>
        <v>2579964480</v>
      </c>
    </row>
    <row r="14" customFormat="false" ht="15" hidden="false" customHeight="false" outlineLevel="0" collapsed="false">
      <c r="A14" s="236" t="s">
        <v>207</v>
      </c>
      <c r="B14" s="237" t="n">
        <v>278294250</v>
      </c>
      <c r="C14" s="237" t="n">
        <v>0</v>
      </c>
      <c r="D14" s="237" t="n">
        <v>0</v>
      </c>
      <c r="E14" s="237" t="n">
        <v>0</v>
      </c>
      <c r="F14" s="237" t="n">
        <v>278294250</v>
      </c>
      <c r="G14" s="237" t="n">
        <v>0</v>
      </c>
      <c r="H14" s="236" t="s">
        <v>208</v>
      </c>
    </row>
    <row r="15" customFormat="false" ht="15" hidden="false" customHeight="false" outlineLevel="0" collapsed="false">
      <c r="A15" s="236" t="s">
        <v>209</v>
      </c>
      <c r="B15" s="237" t="n">
        <v>11600</v>
      </c>
      <c r="C15" s="237" t="n">
        <v>0</v>
      </c>
      <c r="D15" s="237" t="n">
        <v>3079279</v>
      </c>
      <c r="E15" s="237" t="n">
        <v>2894012</v>
      </c>
      <c r="F15" s="237" t="n">
        <v>196867</v>
      </c>
      <c r="G15" s="237" t="n">
        <v>0</v>
      </c>
      <c r="H15" s="236" t="s">
        <v>210</v>
      </c>
    </row>
    <row r="16" customFormat="false" ht="15" hidden="false" customHeight="false" outlineLevel="0" collapsed="false">
      <c r="A16" s="236" t="s">
        <v>211</v>
      </c>
      <c r="B16" s="237" t="n">
        <v>141692161</v>
      </c>
      <c r="C16" s="237" t="n">
        <v>0</v>
      </c>
      <c r="D16" s="237" t="n">
        <v>439864856</v>
      </c>
      <c r="E16" s="237" t="n">
        <v>429440113</v>
      </c>
      <c r="F16" s="237" t="n">
        <v>152116904</v>
      </c>
      <c r="G16" s="237" t="n">
        <v>0</v>
      </c>
      <c r="H16" s="236" t="s">
        <v>212</v>
      </c>
    </row>
    <row r="17" customFormat="false" ht="15" hidden="false" customHeight="false" outlineLevel="0" collapsed="false">
      <c r="A17" s="236" t="s">
        <v>213</v>
      </c>
      <c r="B17" s="237" t="n">
        <v>28655363</v>
      </c>
      <c r="C17" s="237" t="n">
        <v>0</v>
      </c>
      <c r="D17" s="237" t="n">
        <v>8150000</v>
      </c>
      <c r="E17" s="237" t="n">
        <v>12785280</v>
      </c>
      <c r="F17" s="237" t="n">
        <v>24020083</v>
      </c>
      <c r="G17" s="237" t="n">
        <v>0</v>
      </c>
      <c r="H17" s="236" t="s">
        <v>214</v>
      </c>
    </row>
    <row r="18" customFormat="false" ht="15" hidden="false" customHeight="false" outlineLevel="0" collapsed="false">
      <c r="A18" s="236" t="s">
        <v>215</v>
      </c>
      <c r="B18" s="237" t="n">
        <v>277566878</v>
      </c>
      <c r="C18" s="237" t="n">
        <v>0</v>
      </c>
      <c r="D18" s="237" t="n">
        <v>1062956160</v>
      </c>
      <c r="E18" s="237" t="n">
        <v>264248680</v>
      </c>
      <c r="F18" s="237" t="n">
        <v>1076274358</v>
      </c>
      <c r="G18" s="237" t="n">
        <v>0</v>
      </c>
      <c r="H18" s="236" t="s">
        <v>216</v>
      </c>
    </row>
    <row r="19" customFormat="false" ht="15" hidden="false" customHeight="false" outlineLevel="0" collapsed="false">
      <c r="A19" s="236" t="s">
        <v>217</v>
      </c>
      <c r="B19" s="237" t="n">
        <v>0</v>
      </c>
      <c r="C19" s="237" t="n">
        <v>0</v>
      </c>
      <c r="D19" s="237" t="n">
        <v>0</v>
      </c>
      <c r="E19" s="237" t="n">
        <v>0</v>
      </c>
      <c r="F19" s="237" t="n">
        <v>0</v>
      </c>
      <c r="G19" s="237" t="n">
        <v>0</v>
      </c>
      <c r="H19" s="236" t="s">
        <v>14</v>
      </c>
    </row>
    <row r="20" customFormat="false" ht="15" hidden="false" customHeight="false" outlineLevel="0" collapsed="false">
      <c r="A20" s="236" t="s">
        <v>218</v>
      </c>
      <c r="B20" s="237" t="n">
        <v>6388924586</v>
      </c>
      <c r="C20" s="237" t="n">
        <v>0</v>
      </c>
      <c r="D20" s="237" t="n">
        <v>0</v>
      </c>
      <c r="E20" s="237" t="n">
        <v>0</v>
      </c>
      <c r="F20" s="237" t="n">
        <v>6388924586</v>
      </c>
      <c r="G20" s="237" t="n">
        <v>0</v>
      </c>
      <c r="H20" s="236" t="s">
        <v>219</v>
      </c>
    </row>
    <row r="21" customFormat="false" ht="15" hidden="false" customHeight="false" outlineLevel="0" collapsed="false">
      <c r="A21" s="236" t="s">
        <v>220</v>
      </c>
      <c r="B21" s="237" t="n">
        <v>1439798930</v>
      </c>
      <c r="C21" s="237" t="n">
        <v>0</v>
      </c>
      <c r="D21" s="237" t="n">
        <v>0</v>
      </c>
      <c r="E21" s="237" t="n">
        <v>0</v>
      </c>
      <c r="F21" s="237" t="n">
        <v>1439798930</v>
      </c>
      <c r="G21" s="237" t="n">
        <v>0</v>
      </c>
      <c r="H21" s="236" t="s">
        <v>221</v>
      </c>
    </row>
    <row r="22" customFormat="false" ht="15" hidden="false" customHeight="false" outlineLevel="0" collapsed="false">
      <c r="A22" s="236" t="s">
        <v>222</v>
      </c>
      <c r="B22" s="237" t="n">
        <v>0</v>
      </c>
      <c r="C22" s="237" t="n">
        <v>6926639911</v>
      </c>
      <c r="D22" s="237" t="n">
        <v>0</v>
      </c>
      <c r="E22" s="237" t="n">
        <v>140966261</v>
      </c>
      <c r="F22" s="237" t="n">
        <v>0</v>
      </c>
      <c r="G22" s="237" t="n">
        <v>7067606172</v>
      </c>
      <c r="H22" s="236" t="s">
        <v>223</v>
      </c>
    </row>
    <row r="23" customFormat="false" ht="15" hidden="false" customHeight="false" outlineLevel="0" collapsed="false">
      <c r="A23" s="236" t="s">
        <v>224</v>
      </c>
      <c r="B23" s="237" t="n">
        <v>69081089</v>
      </c>
      <c r="C23" s="237" t="n">
        <v>0</v>
      </c>
      <c r="D23" s="237" t="n">
        <v>100000000</v>
      </c>
      <c r="E23" s="237" t="n">
        <v>126321778</v>
      </c>
      <c r="F23" s="237" t="n">
        <v>42759311</v>
      </c>
      <c r="G23" s="237" t="n">
        <v>0</v>
      </c>
      <c r="H23" s="236" t="s">
        <v>225</v>
      </c>
    </row>
    <row r="24" customFormat="false" ht="15" hidden="false" customHeight="false" outlineLevel="0" collapsed="false">
      <c r="A24" s="236" t="s">
        <v>226</v>
      </c>
      <c r="B24" s="237" t="n">
        <v>274875000</v>
      </c>
      <c r="C24" s="237" t="n">
        <v>0</v>
      </c>
      <c r="D24" s="237" t="n">
        <v>0</v>
      </c>
      <c r="E24" s="237" t="n">
        <v>0</v>
      </c>
      <c r="F24" s="237" t="n">
        <v>274875000</v>
      </c>
      <c r="G24" s="237" t="n">
        <v>0</v>
      </c>
      <c r="H24" s="236" t="s">
        <v>227</v>
      </c>
    </row>
    <row r="25" customFormat="false" ht="15" hidden="false" customHeight="false" outlineLevel="0" collapsed="false">
      <c r="A25" s="236" t="s">
        <v>228</v>
      </c>
      <c r="B25" s="237" t="n">
        <v>316187571</v>
      </c>
      <c r="C25" s="237" t="n">
        <v>0</v>
      </c>
      <c r="D25" s="237" t="n">
        <v>0</v>
      </c>
      <c r="E25" s="237" t="n">
        <v>0</v>
      </c>
      <c r="F25" s="237" t="n">
        <v>316187571</v>
      </c>
      <c r="G25" s="237" t="n">
        <v>0</v>
      </c>
      <c r="H25" s="236" t="s">
        <v>229</v>
      </c>
    </row>
    <row r="26" customFormat="false" ht="15" hidden="false" customHeight="false" outlineLevel="0" collapsed="false">
      <c r="A26" s="236" t="s">
        <v>230</v>
      </c>
      <c r="B26" s="237" t="n">
        <v>0</v>
      </c>
      <c r="C26" s="237" t="n">
        <v>0</v>
      </c>
      <c r="D26" s="237" t="n">
        <v>1256562000</v>
      </c>
      <c r="E26" s="237" t="n">
        <v>1256562000</v>
      </c>
      <c r="F26" s="237" t="n">
        <v>0</v>
      </c>
      <c r="G26" s="237" t="n">
        <v>0</v>
      </c>
      <c r="H26" s="236" t="s">
        <v>231</v>
      </c>
    </row>
    <row r="27" customFormat="false" ht="15" hidden="false" customHeight="false" outlineLevel="0" collapsed="false">
      <c r="A27" s="236" t="s">
        <v>232</v>
      </c>
      <c r="B27" s="237" t="n">
        <v>0</v>
      </c>
      <c r="C27" s="237" t="n">
        <v>19875</v>
      </c>
      <c r="D27" s="237" t="n">
        <v>112309850</v>
      </c>
      <c r="E27" s="237" t="n">
        <v>112309850</v>
      </c>
      <c r="F27" s="237" t="n">
        <v>0</v>
      </c>
      <c r="G27" s="237" t="n">
        <v>19875</v>
      </c>
      <c r="H27" s="236" t="s">
        <v>233</v>
      </c>
    </row>
    <row r="28" customFormat="false" ht="15" hidden="false" customHeight="false" outlineLevel="0" collapsed="false">
      <c r="A28" s="236" t="s">
        <v>234</v>
      </c>
      <c r="B28" s="237" t="n">
        <v>0</v>
      </c>
      <c r="C28" s="237" t="n">
        <v>723801186</v>
      </c>
      <c r="D28" s="237" t="n">
        <v>1827831742</v>
      </c>
      <c r="E28" s="237" t="n">
        <v>1944696509</v>
      </c>
      <c r="F28" s="237" t="n">
        <v>0</v>
      </c>
      <c r="G28" s="237" t="n">
        <v>840665953</v>
      </c>
      <c r="H28" s="236" t="s">
        <v>235</v>
      </c>
    </row>
    <row r="29" customFormat="false" ht="15" hidden="false" customHeight="false" outlineLevel="0" collapsed="false">
      <c r="A29" s="236" t="s">
        <v>236</v>
      </c>
      <c r="B29" s="237" t="n">
        <v>0</v>
      </c>
      <c r="C29" s="237" t="n">
        <v>8692200</v>
      </c>
      <c r="D29" s="237" t="n">
        <v>90194000</v>
      </c>
      <c r="E29" s="237" t="n">
        <v>148886200</v>
      </c>
      <c r="F29" s="237" t="n">
        <v>0</v>
      </c>
      <c r="G29" s="237" t="n">
        <v>67384400</v>
      </c>
      <c r="H29" s="236" t="s">
        <v>237</v>
      </c>
    </row>
    <row r="30" customFormat="false" ht="15" hidden="false" customHeight="false" outlineLevel="0" collapsed="false">
      <c r="A30" s="236" t="s">
        <v>238</v>
      </c>
      <c r="B30" s="237" t="n">
        <v>0</v>
      </c>
      <c r="C30" s="237" t="n">
        <v>349468932</v>
      </c>
      <c r="D30" s="237" t="n">
        <v>339813840</v>
      </c>
      <c r="E30" s="237" t="n">
        <v>186256781</v>
      </c>
      <c r="F30" s="237" t="n">
        <v>0</v>
      </c>
      <c r="G30" s="237" t="n">
        <v>195911873</v>
      </c>
      <c r="H30" s="236" t="s">
        <v>239</v>
      </c>
    </row>
    <row r="31" customFormat="false" ht="15" hidden="false" customHeight="false" outlineLevel="0" collapsed="false">
      <c r="A31" s="236" t="s">
        <v>240</v>
      </c>
      <c r="B31" s="237" t="n">
        <v>0</v>
      </c>
      <c r="C31" s="237" t="n">
        <v>0</v>
      </c>
      <c r="D31" s="237" t="n">
        <v>732877725</v>
      </c>
      <c r="E31" s="237" t="n">
        <v>732877725</v>
      </c>
      <c r="F31" s="237" t="n">
        <v>0</v>
      </c>
      <c r="G31" s="237" t="n">
        <v>0</v>
      </c>
      <c r="H31" s="236" t="s">
        <v>241</v>
      </c>
    </row>
    <row r="32" customFormat="false" ht="15" hidden="false" customHeight="false" outlineLevel="0" collapsed="false">
      <c r="A32" s="236" t="s">
        <v>242</v>
      </c>
      <c r="B32" s="237" t="n">
        <v>0</v>
      </c>
      <c r="C32" s="237" t="n">
        <v>21432871</v>
      </c>
      <c r="D32" s="237" t="n">
        <v>281603500</v>
      </c>
      <c r="E32" s="237" t="n">
        <v>281603500</v>
      </c>
      <c r="F32" s="237" t="n">
        <v>0</v>
      </c>
      <c r="G32" s="237" t="n">
        <v>21432871</v>
      </c>
      <c r="H32" s="236" t="s">
        <v>243</v>
      </c>
    </row>
    <row r="33" customFormat="false" ht="15" hidden="false" customHeight="false" outlineLevel="0" collapsed="false">
      <c r="A33" s="236" t="s">
        <v>244</v>
      </c>
      <c r="B33" s="237" t="n">
        <v>0</v>
      </c>
      <c r="C33" s="237" t="n">
        <v>47195834</v>
      </c>
      <c r="D33" s="237" t="n">
        <v>0</v>
      </c>
      <c r="E33" s="237" t="n">
        <v>0</v>
      </c>
      <c r="F33" s="237" t="n">
        <v>0</v>
      </c>
      <c r="G33" s="237" t="n">
        <v>47195834</v>
      </c>
      <c r="H33" s="236" t="s">
        <v>245</v>
      </c>
    </row>
    <row r="34" customFormat="false" ht="15" hidden="false" customHeight="false" outlineLevel="0" collapsed="false">
      <c r="A34" s="236" t="s">
        <v>246</v>
      </c>
      <c r="B34" s="237" t="n">
        <v>0</v>
      </c>
      <c r="C34" s="237" t="n">
        <v>135000000000</v>
      </c>
      <c r="D34" s="237" t="n">
        <v>0</v>
      </c>
      <c r="E34" s="237" t="n">
        <v>0</v>
      </c>
      <c r="F34" s="237" t="n">
        <v>0</v>
      </c>
      <c r="G34" s="237" t="n">
        <v>135000000000</v>
      </c>
      <c r="H34" s="236" t="s">
        <v>247</v>
      </c>
    </row>
    <row r="35" customFormat="false" ht="15" hidden="false" customHeight="false" outlineLevel="0" collapsed="false">
      <c r="A35" s="236" t="s">
        <v>248</v>
      </c>
      <c r="B35" s="237" t="n">
        <v>0</v>
      </c>
      <c r="C35" s="237" t="n">
        <v>1634760681</v>
      </c>
      <c r="D35" s="237" t="n">
        <v>0</v>
      </c>
      <c r="E35" s="237" t="n">
        <v>173297408</v>
      </c>
      <c r="F35" s="237" t="n">
        <v>0</v>
      </c>
      <c r="G35" s="237" t="n">
        <v>1808058089</v>
      </c>
      <c r="H35" s="236" t="s">
        <v>249</v>
      </c>
    </row>
    <row r="36" customFormat="false" ht="15" hidden="false" customHeight="false" outlineLevel="0" collapsed="false">
      <c r="A36" s="236" t="s">
        <v>250</v>
      </c>
      <c r="B36" s="237" t="n">
        <v>0</v>
      </c>
      <c r="C36" s="237" t="n">
        <v>1634760681</v>
      </c>
      <c r="D36" s="237" t="n">
        <v>0</v>
      </c>
      <c r="E36" s="237" t="n">
        <v>173279408</v>
      </c>
      <c r="F36" s="237" t="n">
        <v>0</v>
      </c>
      <c r="G36" s="237" t="n">
        <v>1808040089</v>
      </c>
      <c r="H36" s="236" t="s">
        <v>251</v>
      </c>
    </row>
    <row r="37" customFormat="false" ht="15" hidden="false" customHeight="false" outlineLevel="0" collapsed="false">
      <c r="A37" s="236" t="s">
        <v>252</v>
      </c>
      <c r="B37" s="237" t="n">
        <v>0</v>
      </c>
      <c r="C37" s="237" t="n">
        <v>32228371487</v>
      </c>
      <c r="D37" s="237" t="n">
        <v>3930307110</v>
      </c>
      <c r="E37" s="237" t="n">
        <v>4246639212</v>
      </c>
      <c r="F37" s="237" t="n">
        <v>0</v>
      </c>
      <c r="G37" s="237" t="n">
        <v>32544703589</v>
      </c>
      <c r="H37" s="236" t="s">
        <v>253</v>
      </c>
    </row>
    <row r="38" customFormat="false" ht="15" hidden="false" customHeight="false" outlineLevel="0" collapsed="false">
      <c r="A38" s="236" t="s">
        <v>254</v>
      </c>
      <c r="B38" s="237" t="n">
        <v>0</v>
      </c>
      <c r="C38" s="237" t="n">
        <v>0</v>
      </c>
      <c r="D38" s="237" t="n">
        <v>3016380842</v>
      </c>
      <c r="E38" s="237" t="n">
        <v>3016380842</v>
      </c>
      <c r="F38" s="237" t="n">
        <v>0</v>
      </c>
      <c r="G38" s="237" t="n">
        <v>0</v>
      </c>
      <c r="H38" s="236" t="s">
        <v>255</v>
      </c>
    </row>
    <row r="39" customFormat="false" ht="15" hidden="false" customHeight="false" outlineLevel="0" collapsed="false">
      <c r="A39" s="236" t="s">
        <v>256</v>
      </c>
      <c r="B39" s="237" t="n">
        <v>0</v>
      </c>
      <c r="C39" s="237" t="n">
        <v>0</v>
      </c>
      <c r="D39" s="237" t="n">
        <v>728233731</v>
      </c>
      <c r="E39" s="237" t="n">
        <v>728233731</v>
      </c>
      <c r="F39" s="237" t="n">
        <v>0</v>
      </c>
      <c r="G39" s="237" t="n">
        <v>0</v>
      </c>
      <c r="H39" s="236" t="s">
        <v>257</v>
      </c>
    </row>
    <row r="40" customFormat="false" ht="15" hidden="false" customHeight="false" outlineLevel="0" collapsed="false">
      <c r="A40" s="236" t="s">
        <v>258</v>
      </c>
      <c r="B40" s="237" t="n">
        <v>0</v>
      </c>
      <c r="C40" s="237" t="n">
        <v>0</v>
      </c>
      <c r="D40" s="237" t="n">
        <v>171062393</v>
      </c>
      <c r="E40" s="237" t="n">
        <v>171062393</v>
      </c>
      <c r="F40" s="237" t="n">
        <v>0</v>
      </c>
      <c r="G40" s="237" t="n">
        <v>0</v>
      </c>
      <c r="H40" s="236" t="s">
        <v>126</v>
      </c>
    </row>
    <row r="41" customFormat="false" ht="15" hidden="false" customHeight="false" outlineLevel="0" collapsed="false">
      <c r="A41" s="236" t="s">
        <v>259</v>
      </c>
      <c r="B41" s="237" t="n">
        <v>0</v>
      </c>
      <c r="C41" s="237" t="n">
        <v>0</v>
      </c>
      <c r="D41" s="237" t="n">
        <v>1288448571</v>
      </c>
      <c r="E41" s="237" t="n">
        <v>1288448571</v>
      </c>
      <c r="F41" s="237" t="n">
        <v>0</v>
      </c>
      <c r="G41" s="237" t="n">
        <v>0</v>
      </c>
      <c r="H41" s="236" t="s">
        <v>132</v>
      </c>
    </row>
    <row r="42" customFormat="false" ht="15" hidden="false" customHeight="false" outlineLevel="0" collapsed="false">
      <c r="A42" s="236" t="s">
        <v>260</v>
      </c>
      <c r="B42" s="237" t="n">
        <v>0</v>
      </c>
      <c r="C42" s="237" t="n">
        <v>0</v>
      </c>
      <c r="D42" s="237" t="n">
        <v>0</v>
      </c>
      <c r="E42" s="237" t="n">
        <v>0</v>
      </c>
      <c r="F42" s="237" t="n">
        <v>0</v>
      </c>
      <c r="G42" s="237" t="n">
        <v>0</v>
      </c>
      <c r="H42" s="236" t="s">
        <v>140</v>
      </c>
    </row>
    <row r="43" customFormat="false" ht="15" hidden="false" customHeight="false" outlineLevel="0" collapsed="false">
      <c r="A43" s="236" t="s">
        <v>261</v>
      </c>
      <c r="B43" s="237" t="n">
        <v>0</v>
      </c>
      <c r="C43" s="237" t="n">
        <v>0</v>
      </c>
      <c r="D43" s="237" t="n">
        <v>165727229</v>
      </c>
      <c r="E43" s="237" t="n">
        <v>165727229</v>
      </c>
      <c r="F43" s="237" t="n">
        <v>0</v>
      </c>
      <c r="G43" s="237" t="n">
        <v>0</v>
      </c>
      <c r="H43" s="236" t="s">
        <v>262</v>
      </c>
    </row>
    <row r="44" customFormat="false" ht="15" hidden="false" customHeight="false" outlineLevel="0" collapsed="false">
      <c r="A44" s="236" t="s">
        <v>263</v>
      </c>
      <c r="B44" s="237" t="n">
        <v>0</v>
      </c>
      <c r="C44" s="237" t="n">
        <v>0</v>
      </c>
      <c r="D44" s="237" t="n">
        <v>3481099797</v>
      </c>
      <c r="E44" s="237" t="n">
        <v>3481099797</v>
      </c>
      <c r="F44" s="237" t="n">
        <v>0</v>
      </c>
      <c r="G44" s="237" t="n">
        <v>0</v>
      </c>
      <c r="H44" s="236" t="s">
        <v>264</v>
      </c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5" activePane="bottomLeft" state="frozen"/>
      <selection pane="topLeft" activeCell="A1" activeCellId="0" sqref="A1"/>
      <selection pane="bottomLeft" activeCell="D293" activeCellId="0" sqref="D293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19.56"/>
    <col collapsed="false" customWidth="true" hidden="false" outlineLevel="0" max="3" min="2" style="232" width="14.41"/>
    <col collapsed="false" customWidth="true" hidden="false" outlineLevel="0" max="4" min="4" style="232" width="14.56"/>
    <col collapsed="false" customWidth="true" hidden="false" outlineLevel="0" max="5" min="5" style="232" width="15.13"/>
    <col collapsed="false" customWidth="true" hidden="false" outlineLevel="0" max="7" min="6" style="232" width="14.41"/>
    <col collapsed="false" customWidth="true" hidden="false" outlineLevel="0" max="8" min="8" style="232" width="47.56"/>
    <col collapsed="false" customWidth="false" hidden="false" outlineLevel="0" max="257" min="9" style="232" width="9.14"/>
  </cols>
  <sheetData>
    <row r="1" customFormat="false" ht="15" hidden="false" customHeight="false" outlineLevel="0" collapsed="false">
      <c r="A1" s="233" t="s">
        <v>186</v>
      </c>
    </row>
    <row r="2" customFormat="false" ht="15" hidden="false" customHeight="false" outlineLevel="0" collapsed="false">
      <c r="A2" s="233" t="s">
        <v>187</v>
      </c>
    </row>
    <row r="3" customFormat="false" ht="15" hidden="false" customHeight="false" outlineLevel="0" collapsed="false">
      <c r="A3" s="233"/>
    </row>
    <row r="4" customFormat="false" ht="12.75" hidden="false" customHeight="true" outlineLevel="0" collapsed="false">
      <c r="A4" s="234" t="s">
        <v>188</v>
      </c>
      <c r="B4" s="234"/>
      <c r="C4" s="234"/>
      <c r="D4" s="234"/>
      <c r="E4" s="234"/>
      <c r="F4" s="234"/>
      <c r="G4" s="234"/>
      <c r="H4" s="234"/>
    </row>
    <row r="5" customFormat="false" ht="15" hidden="false" customHeight="false" outlineLevel="0" collapsed="false">
      <c r="A5" s="233"/>
    </row>
    <row r="6" customFormat="false" ht="15" hidden="false" customHeight="false" outlineLevel="0" collapsed="false">
      <c r="A6" s="235" t="s">
        <v>189</v>
      </c>
      <c r="B6" s="235" t="s">
        <v>190</v>
      </c>
      <c r="C6" s="235" t="s">
        <v>191</v>
      </c>
      <c r="D6" s="235" t="s">
        <v>192</v>
      </c>
      <c r="E6" s="235" t="s">
        <v>193</v>
      </c>
      <c r="F6" s="235" t="s">
        <v>194</v>
      </c>
      <c r="G6" s="235" t="s">
        <v>195</v>
      </c>
      <c r="H6" s="235" t="s">
        <v>196</v>
      </c>
    </row>
    <row r="7" customFormat="false" ht="15" hidden="false" customHeight="false" outlineLevel="0" collapsed="false">
      <c r="A7" s="236"/>
      <c r="B7" s="237" t="n">
        <v>182361480418</v>
      </c>
      <c r="C7" s="237" t="n">
        <v>182361480418</v>
      </c>
      <c r="D7" s="237" t="n">
        <v>290228527149</v>
      </c>
      <c r="E7" s="237" t="n">
        <v>290228527149</v>
      </c>
      <c r="F7" s="237" t="n">
        <v>183689015265</v>
      </c>
      <c r="G7" s="237" t="n">
        <v>183689015265</v>
      </c>
      <c r="H7" s="236"/>
    </row>
    <row r="8" customFormat="false" ht="15" hidden="false" customHeight="false" outlineLevel="0" collapsed="false">
      <c r="A8" s="236"/>
      <c r="B8" s="237" t="n">
        <v>0</v>
      </c>
      <c r="C8" s="237" t="n">
        <v>0</v>
      </c>
      <c r="D8" s="237" t="n">
        <v>0</v>
      </c>
      <c r="E8" s="237" t="n">
        <v>0</v>
      </c>
      <c r="F8" s="237" t="n">
        <v>0</v>
      </c>
      <c r="G8" s="237" t="n">
        <v>0</v>
      </c>
      <c r="H8" s="236"/>
    </row>
    <row r="9" customFormat="false" ht="15" hidden="false" customHeight="false" outlineLevel="0" collapsed="false">
      <c r="A9" s="236" t="s">
        <v>197</v>
      </c>
      <c r="B9" s="237" t="n">
        <v>47765061</v>
      </c>
      <c r="C9" s="237" t="n">
        <v>0</v>
      </c>
      <c r="D9" s="237" t="n">
        <v>182785280</v>
      </c>
      <c r="E9" s="237" t="n">
        <v>205405872</v>
      </c>
      <c r="F9" s="237" t="n">
        <v>25144469</v>
      </c>
      <c r="G9" s="237" t="n">
        <v>0</v>
      </c>
      <c r="H9" s="236" t="s">
        <v>198</v>
      </c>
    </row>
    <row r="10" customFormat="false" ht="15" hidden="false" customHeight="false" outlineLevel="0" collapsed="false">
      <c r="A10" s="236" t="s">
        <v>265</v>
      </c>
      <c r="B10" s="237" t="n">
        <v>47765061</v>
      </c>
      <c r="C10" s="237" t="n">
        <v>0</v>
      </c>
      <c r="D10" s="237" t="n">
        <v>182785280</v>
      </c>
      <c r="E10" s="237" t="n">
        <v>205405872</v>
      </c>
      <c r="F10" s="237" t="n">
        <v>25144469</v>
      </c>
      <c r="G10" s="237" t="n">
        <v>0</v>
      </c>
      <c r="H10" s="236" t="s">
        <v>266</v>
      </c>
    </row>
    <row r="11" customFormat="false" ht="15" hidden="false" customHeight="false" outlineLevel="0" collapsed="false">
      <c r="A11" s="236" t="s">
        <v>267</v>
      </c>
      <c r="B11" s="237" t="n">
        <v>47765061</v>
      </c>
      <c r="C11" s="237" t="n">
        <v>0</v>
      </c>
      <c r="D11" s="237" t="n">
        <v>182785280</v>
      </c>
      <c r="E11" s="237" t="n">
        <v>205405872</v>
      </c>
      <c r="F11" s="237" t="n">
        <v>25144469</v>
      </c>
      <c r="G11" s="237" t="n">
        <v>0</v>
      </c>
      <c r="H11" s="236" t="s">
        <v>268</v>
      </c>
    </row>
    <row r="12" customFormat="false" ht="15" hidden="false" customHeight="false" outlineLevel="0" collapsed="false">
      <c r="A12" s="236" t="s">
        <v>269</v>
      </c>
      <c r="B12" s="237" t="n">
        <v>47765061</v>
      </c>
      <c r="C12" s="237" t="n">
        <v>0</v>
      </c>
      <c r="D12" s="237" t="n">
        <v>182785280</v>
      </c>
      <c r="E12" s="237" t="n">
        <v>205405872</v>
      </c>
      <c r="F12" s="237" t="n">
        <v>25144469</v>
      </c>
      <c r="G12" s="237" t="n">
        <v>0</v>
      </c>
      <c r="H12" s="236" t="s">
        <v>270</v>
      </c>
    </row>
    <row r="13" customFormat="false" ht="15" hidden="false" customHeight="false" outlineLevel="0" collapsed="false">
      <c r="A13" s="236" t="s">
        <v>271</v>
      </c>
      <c r="B13" s="237" t="n">
        <v>47765061</v>
      </c>
      <c r="C13" s="237" t="n">
        <v>0</v>
      </c>
      <c r="D13" s="237" t="n">
        <v>182785280</v>
      </c>
      <c r="E13" s="237" t="n">
        <v>205405872</v>
      </c>
      <c r="F13" s="237" t="n">
        <v>25144469</v>
      </c>
      <c r="G13" s="237" t="n">
        <v>0</v>
      </c>
      <c r="H13" s="236" t="s">
        <v>272</v>
      </c>
    </row>
    <row r="14" customFormat="false" ht="15" hidden="false" customHeight="false" outlineLevel="0" collapsed="false">
      <c r="A14" s="236" t="s">
        <v>199</v>
      </c>
      <c r="B14" s="237" t="n">
        <v>165499712251</v>
      </c>
      <c r="C14" s="237" t="n">
        <v>0</v>
      </c>
      <c r="D14" s="237" t="n">
        <v>269147105466</v>
      </c>
      <c r="E14" s="237" t="n">
        <v>268688049036</v>
      </c>
      <c r="F14" s="237" t="n">
        <v>165958768681</v>
      </c>
      <c r="G14" s="237" t="n">
        <v>0</v>
      </c>
      <c r="H14" s="236" t="s">
        <v>200</v>
      </c>
    </row>
    <row r="15" customFormat="false" ht="15" hidden="false" customHeight="false" outlineLevel="0" collapsed="false">
      <c r="A15" s="236" t="s">
        <v>273</v>
      </c>
      <c r="B15" s="237" t="n">
        <v>165499712251</v>
      </c>
      <c r="C15" s="237" t="n">
        <v>0</v>
      </c>
      <c r="D15" s="237" t="n">
        <v>269147105466</v>
      </c>
      <c r="E15" s="237" t="n">
        <v>268688049036</v>
      </c>
      <c r="F15" s="237" t="n">
        <v>165958768681</v>
      </c>
      <c r="G15" s="237" t="n">
        <v>0</v>
      </c>
      <c r="H15" s="236" t="s">
        <v>274</v>
      </c>
    </row>
    <row r="16" customFormat="false" ht="15" hidden="false" customHeight="false" outlineLevel="0" collapsed="false">
      <c r="A16" s="236" t="s">
        <v>275</v>
      </c>
      <c r="B16" s="237" t="n">
        <v>165499712251</v>
      </c>
      <c r="C16" s="237" t="n">
        <v>0</v>
      </c>
      <c r="D16" s="237" t="n">
        <v>269147105466</v>
      </c>
      <c r="E16" s="237" t="n">
        <v>268688049036</v>
      </c>
      <c r="F16" s="237" t="n">
        <v>165958768681</v>
      </c>
      <c r="G16" s="237" t="n">
        <v>0</v>
      </c>
      <c r="H16" s="236" t="s">
        <v>274</v>
      </c>
    </row>
    <row r="17" customFormat="false" ht="15" hidden="false" customHeight="false" outlineLevel="0" collapsed="false">
      <c r="A17" s="236" t="s">
        <v>276</v>
      </c>
      <c r="B17" s="237" t="n">
        <v>1164712251</v>
      </c>
      <c r="C17" s="237" t="n">
        <v>0</v>
      </c>
      <c r="D17" s="237" t="n">
        <v>180467105466</v>
      </c>
      <c r="E17" s="237" t="n">
        <v>180728049036</v>
      </c>
      <c r="F17" s="237" t="n">
        <v>903768681</v>
      </c>
      <c r="G17" s="237" t="n">
        <v>0</v>
      </c>
      <c r="H17" s="236" t="s">
        <v>277</v>
      </c>
    </row>
    <row r="18" customFormat="false" ht="15" hidden="false" customHeight="false" outlineLevel="0" collapsed="false">
      <c r="A18" s="236" t="s">
        <v>278</v>
      </c>
      <c r="B18" s="237" t="n">
        <v>49192633</v>
      </c>
      <c r="C18" s="237" t="n">
        <v>0</v>
      </c>
      <c r="D18" s="237" t="n">
        <v>2580869909</v>
      </c>
      <c r="E18" s="237" t="n">
        <v>2549804216</v>
      </c>
      <c r="F18" s="237" t="n">
        <v>80258326</v>
      </c>
      <c r="G18" s="237" t="n">
        <v>0</v>
      </c>
      <c r="H18" s="236" t="s">
        <v>279</v>
      </c>
    </row>
    <row r="19" customFormat="false" ht="30" hidden="false" customHeight="false" outlineLevel="0" collapsed="false">
      <c r="A19" s="236" t="s">
        <v>280</v>
      </c>
      <c r="B19" s="237" t="n">
        <v>1309003</v>
      </c>
      <c r="C19" s="237" t="n">
        <v>0</v>
      </c>
      <c r="D19" s="237" t="n">
        <v>2649</v>
      </c>
      <c r="E19" s="237" t="n">
        <v>0</v>
      </c>
      <c r="F19" s="237" t="n">
        <v>1311652</v>
      </c>
      <c r="G19" s="237" t="n">
        <v>0</v>
      </c>
      <c r="H19" s="236" t="s">
        <v>281</v>
      </c>
    </row>
    <row r="20" customFormat="false" ht="15" hidden="false" customHeight="false" outlineLevel="0" collapsed="false">
      <c r="A20" s="236" t="s">
        <v>282</v>
      </c>
      <c r="B20" s="237" t="n">
        <v>1658633</v>
      </c>
      <c r="C20" s="237" t="n">
        <v>0</v>
      </c>
      <c r="D20" s="237" t="n">
        <v>2571803356</v>
      </c>
      <c r="E20" s="237" t="n">
        <v>2571800000</v>
      </c>
      <c r="F20" s="237" t="n">
        <v>1661989</v>
      </c>
      <c r="G20" s="237" t="n">
        <v>0</v>
      </c>
      <c r="H20" s="236" t="s">
        <v>283</v>
      </c>
    </row>
    <row r="21" customFormat="false" ht="15" hidden="false" customHeight="false" outlineLevel="0" collapsed="false">
      <c r="A21" s="236" t="s">
        <v>284</v>
      </c>
      <c r="B21" s="237" t="n">
        <v>898792138</v>
      </c>
      <c r="C21" s="237" t="n">
        <v>0</v>
      </c>
      <c r="D21" s="237" t="n">
        <v>85496853430</v>
      </c>
      <c r="E21" s="237" t="n">
        <v>86165564820</v>
      </c>
      <c r="F21" s="237" t="n">
        <v>230080748</v>
      </c>
      <c r="G21" s="237" t="n">
        <v>0</v>
      </c>
      <c r="H21" s="236" t="s">
        <v>285</v>
      </c>
    </row>
    <row r="22" customFormat="false" ht="15" hidden="false" customHeight="false" outlineLevel="0" collapsed="false">
      <c r="A22" s="236" t="s">
        <v>286</v>
      </c>
      <c r="B22" s="237" t="n">
        <v>46077522</v>
      </c>
      <c r="C22" s="237" t="n">
        <v>0</v>
      </c>
      <c r="D22" s="237" t="n">
        <v>4586550627</v>
      </c>
      <c r="E22" s="237" t="n">
        <v>4589704000</v>
      </c>
      <c r="F22" s="237" t="n">
        <v>42924149</v>
      </c>
      <c r="G22" s="237" t="n">
        <v>0</v>
      </c>
      <c r="H22" s="236" t="s">
        <v>287</v>
      </c>
    </row>
    <row r="23" customFormat="false" ht="15" hidden="false" customHeight="false" outlineLevel="0" collapsed="false">
      <c r="A23" s="236" t="s">
        <v>288</v>
      </c>
      <c r="B23" s="237" t="n">
        <v>1469086</v>
      </c>
      <c r="C23" s="237" t="n">
        <v>0</v>
      </c>
      <c r="D23" s="237" t="n">
        <v>0</v>
      </c>
      <c r="E23" s="237" t="n">
        <v>0</v>
      </c>
      <c r="F23" s="237" t="n">
        <v>1469086</v>
      </c>
      <c r="G23" s="237" t="n">
        <v>0</v>
      </c>
      <c r="H23" s="236" t="s">
        <v>289</v>
      </c>
    </row>
    <row r="24" customFormat="false" ht="15" hidden="false" customHeight="false" outlineLevel="0" collapsed="false">
      <c r="A24" s="236" t="s">
        <v>290</v>
      </c>
      <c r="B24" s="237" t="n">
        <v>402297</v>
      </c>
      <c r="C24" s="237" t="n">
        <v>0</v>
      </c>
      <c r="D24" s="237" t="n">
        <v>0</v>
      </c>
      <c r="E24" s="237" t="n">
        <v>165000</v>
      </c>
      <c r="F24" s="237" t="n">
        <v>237297</v>
      </c>
      <c r="G24" s="237" t="n">
        <v>0</v>
      </c>
      <c r="H24" s="236" t="s">
        <v>291</v>
      </c>
    </row>
    <row r="25" customFormat="false" ht="15" hidden="false" customHeight="false" outlineLevel="0" collapsed="false">
      <c r="A25" s="236" t="s">
        <v>292</v>
      </c>
      <c r="B25" s="237" t="n">
        <v>163785639</v>
      </c>
      <c r="C25" s="237" t="n">
        <v>0</v>
      </c>
      <c r="D25" s="237" t="n">
        <v>85231020315</v>
      </c>
      <c r="E25" s="237" t="n">
        <v>84851011000</v>
      </c>
      <c r="F25" s="237" t="n">
        <v>543794954</v>
      </c>
      <c r="G25" s="237" t="n">
        <v>0</v>
      </c>
      <c r="H25" s="236" t="s">
        <v>293</v>
      </c>
    </row>
    <row r="26" customFormat="false" ht="15" hidden="false" customHeight="false" outlineLevel="0" collapsed="false">
      <c r="A26" s="236" t="s">
        <v>294</v>
      </c>
      <c r="B26" s="237" t="n">
        <v>2025300</v>
      </c>
      <c r="C26" s="237" t="n">
        <v>0</v>
      </c>
      <c r="D26" s="237" t="n">
        <v>5180</v>
      </c>
      <c r="E26" s="237" t="n">
        <v>0</v>
      </c>
      <c r="F26" s="237" t="n">
        <v>2030480</v>
      </c>
      <c r="G26" s="237" t="n">
        <v>0</v>
      </c>
      <c r="H26" s="236" t="s">
        <v>295</v>
      </c>
    </row>
    <row r="27" customFormat="false" ht="15" hidden="false" customHeight="false" outlineLevel="0" collapsed="false">
      <c r="A27" s="236" t="s">
        <v>296</v>
      </c>
      <c r="B27" s="237" t="n">
        <v>0</v>
      </c>
      <c r="C27" s="237" t="n">
        <v>0</v>
      </c>
      <c r="D27" s="237" t="n">
        <v>84226000000</v>
      </c>
      <c r="E27" s="237" t="n">
        <v>0</v>
      </c>
      <c r="F27" s="237" t="n">
        <v>84226000000</v>
      </c>
      <c r="G27" s="237" t="n">
        <v>0</v>
      </c>
      <c r="H27" s="236" t="s">
        <v>297</v>
      </c>
    </row>
    <row r="28" customFormat="false" ht="15" hidden="false" customHeight="false" outlineLevel="0" collapsed="false">
      <c r="A28" s="236" t="s">
        <v>298</v>
      </c>
      <c r="B28" s="237" t="n">
        <v>0</v>
      </c>
      <c r="C28" s="237" t="n">
        <v>0</v>
      </c>
      <c r="D28" s="237" t="n">
        <v>84226000000</v>
      </c>
      <c r="E28" s="237" t="n">
        <v>0</v>
      </c>
      <c r="F28" s="237" t="n">
        <v>84226000000</v>
      </c>
      <c r="G28" s="237" t="n">
        <v>0</v>
      </c>
      <c r="H28" s="236" t="s">
        <v>299</v>
      </c>
    </row>
    <row r="29" customFormat="false" ht="15" hidden="false" customHeight="false" outlineLevel="0" collapsed="false">
      <c r="A29" s="236" t="s">
        <v>300</v>
      </c>
      <c r="B29" s="237" t="n">
        <v>0</v>
      </c>
      <c r="C29" s="237" t="n">
        <v>0</v>
      </c>
      <c r="D29" s="237" t="n">
        <v>4000000000</v>
      </c>
      <c r="E29" s="237" t="n">
        <v>0</v>
      </c>
      <c r="F29" s="237" t="n">
        <v>4000000000</v>
      </c>
      <c r="G29" s="237" t="n">
        <v>0</v>
      </c>
      <c r="H29" s="236" t="s">
        <v>301</v>
      </c>
    </row>
    <row r="30" customFormat="false" ht="15" hidden="false" customHeight="false" outlineLevel="0" collapsed="false">
      <c r="A30" s="236" t="s">
        <v>302</v>
      </c>
      <c r="B30" s="237" t="n">
        <v>0</v>
      </c>
      <c r="C30" s="237" t="n">
        <v>0</v>
      </c>
      <c r="D30" s="237" t="n">
        <v>4000000000</v>
      </c>
      <c r="E30" s="237" t="n">
        <v>0</v>
      </c>
      <c r="F30" s="237" t="n">
        <v>4000000000</v>
      </c>
      <c r="G30" s="237" t="n">
        <v>0</v>
      </c>
      <c r="H30" s="236" t="s">
        <v>303</v>
      </c>
    </row>
    <row r="31" customFormat="false" ht="15" hidden="false" customHeight="false" outlineLevel="0" collapsed="false">
      <c r="A31" s="236" t="s">
        <v>304</v>
      </c>
      <c r="B31" s="237" t="n">
        <v>38205000000</v>
      </c>
      <c r="C31" s="237" t="n">
        <v>0</v>
      </c>
      <c r="D31" s="237" t="n">
        <v>454000000</v>
      </c>
      <c r="E31" s="237" t="n">
        <v>4460000000</v>
      </c>
      <c r="F31" s="237" t="n">
        <v>34199000000</v>
      </c>
      <c r="G31" s="237" t="n">
        <v>0</v>
      </c>
      <c r="H31" s="236" t="s">
        <v>305</v>
      </c>
    </row>
    <row r="32" customFormat="false" ht="30" hidden="false" customHeight="false" outlineLevel="0" collapsed="false">
      <c r="A32" s="236" t="s">
        <v>306</v>
      </c>
      <c r="B32" s="237" t="n">
        <v>0</v>
      </c>
      <c r="C32" s="237" t="n">
        <v>0</v>
      </c>
      <c r="D32" s="237" t="n">
        <v>0</v>
      </c>
      <c r="E32" s="237" t="n">
        <v>0</v>
      </c>
      <c r="F32" s="237" t="n">
        <v>0</v>
      </c>
      <c r="G32" s="237" t="n">
        <v>0</v>
      </c>
      <c r="H32" s="236" t="s">
        <v>307</v>
      </c>
    </row>
    <row r="33" customFormat="false" ht="15" hidden="false" customHeight="false" outlineLevel="0" collapsed="false">
      <c r="A33" s="236" t="s">
        <v>308</v>
      </c>
      <c r="B33" s="237" t="n">
        <v>7658000000</v>
      </c>
      <c r="C33" s="237" t="n">
        <v>0</v>
      </c>
      <c r="D33" s="237" t="n">
        <v>0</v>
      </c>
      <c r="E33" s="237" t="n">
        <v>4460000000</v>
      </c>
      <c r="F33" s="237" t="n">
        <v>3198000000</v>
      </c>
      <c r="G33" s="237" t="n">
        <v>0</v>
      </c>
      <c r="H33" s="236" t="s">
        <v>309</v>
      </c>
    </row>
    <row r="34" customFormat="false" ht="15" hidden="false" customHeight="false" outlineLevel="0" collapsed="false">
      <c r="A34" s="236" t="s">
        <v>310</v>
      </c>
      <c r="B34" s="237" t="n">
        <v>30547000000</v>
      </c>
      <c r="C34" s="237" t="n">
        <v>0</v>
      </c>
      <c r="D34" s="237" t="n">
        <v>454000000</v>
      </c>
      <c r="E34" s="237" t="n">
        <v>0</v>
      </c>
      <c r="F34" s="237" t="n">
        <v>31001000000</v>
      </c>
      <c r="G34" s="237" t="n">
        <v>0</v>
      </c>
      <c r="H34" s="236" t="s">
        <v>311</v>
      </c>
    </row>
    <row r="35" customFormat="false" ht="15" hidden="false" customHeight="false" outlineLevel="0" collapsed="false">
      <c r="A35" s="236" t="s">
        <v>312</v>
      </c>
      <c r="B35" s="237" t="n">
        <v>18800000000</v>
      </c>
      <c r="C35" s="237" t="n">
        <v>0</v>
      </c>
      <c r="D35" s="237" t="n">
        <v>0</v>
      </c>
      <c r="E35" s="237" t="n">
        <v>0</v>
      </c>
      <c r="F35" s="237" t="n">
        <v>18800000000</v>
      </c>
      <c r="G35" s="237" t="n">
        <v>0</v>
      </c>
      <c r="H35" s="236" t="s">
        <v>313</v>
      </c>
    </row>
    <row r="36" customFormat="false" ht="30" hidden="false" customHeight="false" outlineLevel="0" collapsed="false">
      <c r="A36" s="236" t="s">
        <v>314</v>
      </c>
      <c r="B36" s="237" t="n">
        <v>18800000000</v>
      </c>
      <c r="C36" s="237" t="n">
        <v>0</v>
      </c>
      <c r="D36" s="237" t="n">
        <v>0</v>
      </c>
      <c r="E36" s="237" t="n">
        <v>0</v>
      </c>
      <c r="F36" s="237" t="n">
        <v>18800000000</v>
      </c>
      <c r="G36" s="237" t="n">
        <v>0</v>
      </c>
      <c r="H36" s="236" t="s">
        <v>315</v>
      </c>
    </row>
    <row r="37" customFormat="false" ht="15" hidden="false" customHeight="false" outlineLevel="0" collapsed="false">
      <c r="A37" s="236" t="s">
        <v>316</v>
      </c>
      <c r="B37" s="237" t="n">
        <v>107330000000</v>
      </c>
      <c r="C37" s="237" t="n">
        <v>0</v>
      </c>
      <c r="D37" s="237" t="n">
        <v>0</v>
      </c>
      <c r="E37" s="237" t="n">
        <v>83500000000</v>
      </c>
      <c r="F37" s="237" t="n">
        <v>23830000000</v>
      </c>
      <c r="G37" s="237" t="n">
        <v>0</v>
      </c>
      <c r="H37" s="236" t="s">
        <v>317</v>
      </c>
    </row>
    <row r="38" customFormat="false" ht="15" hidden="false" customHeight="false" outlineLevel="0" collapsed="false">
      <c r="A38" s="236" t="s">
        <v>318</v>
      </c>
      <c r="B38" s="237" t="n">
        <v>107330000000</v>
      </c>
      <c r="C38" s="237" t="n">
        <v>0</v>
      </c>
      <c r="D38" s="237" t="n">
        <v>0</v>
      </c>
      <c r="E38" s="237" t="n">
        <v>83500000000</v>
      </c>
      <c r="F38" s="237" t="n">
        <v>23830000000</v>
      </c>
      <c r="G38" s="237" t="n">
        <v>0</v>
      </c>
      <c r="H38" s="236" t="s">
        <v>319</v>
      </c>
    </row>
    <row r="39" customFormat="false" ht="15" hidden="false" customHeight="false" outlineLevel="0" collapsed="false">
      <c r="A39" s="236" t="s">
        <v>201</v>
      </c>
      <c r="B39" s="237" t="n">
        <v>730954678</v>
      </c>
      <c r="C39" s="237" t="n">
        <v>0</v>
      </c>
      <c r="D39" s="237" t="n">
        <v>1862133778</v>
      </c>
      <c r="E39" s="237" t="n">
        <v>1749395201</v>
      </c>
      <c r="F39" s="237" t="n">
        <v>843693255</v>
      </c>
      <c r="G39" s="237" t="n">
        <v>0</v>
      </c>
      <c r="H39" s="236" t="s">
        <v>202</v>
      </c>
    </row>
    <row r="40" customFormat="false" ht="15" hidden="false" customHeight="false" outlineLevel="0" collapsed="false">
      <c r="A40" s="236" t="s">
        <v>320</v>
      </c>
      <c r="B40" s="237" t="n">
        <v>730954678</v>
      </c>
      <c r="C40" s="237" t="n">
        <v>0</v>
      </c>
      <c r="D40" s="237" t="n">
        <v>1862133778</v>
      </c>
      <c r="E40" s="237" t="n">
        <v>1749395201</v>
      </c>
      <c r="F40" s="237" t="n">
        <v>843693255</v>
      </c>
      <c r="G40" s="237" t="n">
        <v>0</v>
      </c>
      <c r="H40" s="236" t="s">
        <v>321</v>
      </c>
    </row>
    <row r="41" customFormat="false" ht="15" hidden="false" customHeight="false" outlineLevel="0" collapsed="false">
      <c r="A41" s="236" t="s">
        <v>322</v>
      </c>
      <c r="B41" s="237" t="n">
        <v>443868223</v>
      </c>
      <c r="C41" s="237" t="n">
        <v>0</v>
      </c>
      <c r="D41" s="237" t="n">
        <v>1748091156</v>
      </c>
      <c r="E41" s="237" t="n">
        <v>1418790201</v>
      </c>
      <c r="F41" s="237" t="n">
        <v>773169178</v>
      </c>
      <c r="G41" s="237" t="n">
        <v>0</v>
      </c>
      <c r="H41" s="236" t="s">
        <v>321</v>
      </c>
    </row>
    <row r="42" customFormat="false" ht="15" hidden="false" customHeight="false" outlineLevel="0" collapsed="false">
      <c r="A42" s="236" t="s">
        <v>323</v>
      </c>
      <c r="B42" s="237" t="n">
        <v>443868223</v>
      </c>
      <c r="C42" s="237" t="n">
        <v>0</v>
      </c>
      <c r="D42" s="237" t="n">
        <v>1748091156</v>
      </c>
      <c r="E42" s="237" t="n">
        <v>1418790201</v>
      </c>
      <c r="F42" s="237" t="n">
        <v>773169178</v>
      </c>
      <c r="G42" s="237" t="n">
        <v>0</v>
      </c>
      <c r="H42" s="236" t="s">
        <v>321</v>
      </c>
    </row>
    <row r="43" customFormat="false" ht="30" hidden="false" customHeight="false" outlineLevel="0" collapsed="false">
      <c r="A43" s="236" t="s">
        <v>324</v>
      </c>
      <c r="B43" s="237" t="n">
        <v>355177322</v>
      </c>
      <c r="C43" s="237" t="n">
        <v>0</v>
      </c>
      <c r="D43" s="237" t="n">
        <v>1747911683</v>
      </c>
      <c r="E43" s="237" t="n">
        <v>1418790201</v>
      </c>
      <c r="F43" s="237" t="n">
        <v>684298804</v>
      </c>
      <c r="G43" s="237" t="n">
        <v>0</v>
      </c>
      <c r="H43" s="236" t="s">
        <v>325</v>
      </c>
    </row>
    <row r="44" customFormat="false" ht="30" hidden="false" customHeight="false" outlineLevel="0" collapsed="false">
      <c r="A44" s="236" t="s">
        <v>326</v>
      </c>
      <c r="B44" s="237" t="n">
        <v>88690901</v>
      </c>
      <c r="C44" s="237" t="n">
        <v>0</v>
      </c>
      <c r="D44" s="237" t="n">
        <v>179473</v>
      </c>
      <c r="E44" s="237" t="n">
        <v>0</v>
      </c>
      <c r="F44" s="237" t="n">
        <v>88870374</v>
      </c>
      <c r="G44" s="237" t="n">
        <v>0</v>
      </c>
      <c r="H44" s="236" t="s">
        <v>327</v>
      </c>
    </row>
    <row r="45" customFormat="false" ht="15" hidden="false" customHeight="false" outlineLevel="0" collapsed="false">
      <c r="A45" s="236" t="s">
        <v>328</v>
      </c>
      <c r="B45" s="237" t="n">
        <v>287086455</v>
      </c>
      <c r="C45" s="237" t="n">
        <v>0</v>
      </c>
      <c r="D45" s="237" t="n">
        <v>114042622</v>
      </c>
      <c r="E45" s="237" t="n">
        <v>330605000</v>
      </c>
      <c r="F45" s="237" t="n">
        <v>70524077</v>
      </c>
      <c r="G45" s="237" t="n">
        <v>0</v>
      </c>
      <c r="H45" s="236" t="s">
        <v>329</v>
      </c>
    </row>
    <row r="46" customFormat="false" ht="15" hidden="false" customHeight="false" outlineLevel="0" collapsed="false">
      <c r="A46" s="236" t="s">
        <v>330</v>
      </c>
      <c r="B46" s="237" t="n">
        <v>287086455</v>
      </c>
      <c r="C46" s="237" t="n">
        <v>0</v>
      </c>
      <c r="D46" s="237" t="n">
        <v>114042622</v>
      </c>
      <c r="E46" s="237" t="n">
        <v>330605000</v>
      </c>
      <c r="F46" s="237" t="n">
        <v>70524077</v>
      </c>
      <c r="G46" s="237" t="n">
        <v>0</v>
      </c>
      <c r="H46" s="236" t="s">
        <v>329</v>
      </c>
    </row>
    <row r="47" customFormat="false" ht="30" hidden="false" customHeight="false" outlineLevel="0" collapsed="false">
      <c r="A47" s="236" t="s">
        <v>331</v>
      </c>
      <c r="B47" s="237" t="n">
        <v>286041320</v>
      </c>
      <c r="C47" s="237" t="n">
        <v>0</v>
      </c>
      <c r="D47" s="237" t="n">
        <v>112539919</v>
      </c>
      <c r="E47" s="237" t="n">
        <v>330165000</v>
      </c>
      <c r="F47" s="237" t="n">
        <v>68416239</v>
      </c>
      <c r="G47" s="237" t="n">
        <v>0</v>
      </c>
      <c r="H47" s="236" t="s">
        <v>332</v>
      </c>
    </row>
    <row r="48" customFormat="false" ht="30" hidden="false" customHeight="false" outlineLevel="0" collapsed="false">
      <c r="A48" s="236" t="s">
        <v>333</v>
      </c>
      <c r="B48" s="237" t="n">
        <v>1045135</v>
      </c>
      <c r="C48" s="237" t="n">
        <v>0</v>
      </c>
      <c r="D48" s="237" t="n">
        <v>1502703</v>
      </c>
      <c r="E48" s="237" t="n">
        <v>440000</v>
      </c>
      <c r="F48" s="237" t="n">
        <v>2107838</v>
      </c>
      <c r="G48" s="237" t="n">
        <v>0</v>
      </c>
      <c r="H48" s="236" t="s">
        <v>334</v>
      </c>
    </row>
    <row r="49" customFormat="false" ht="15" hidden="false" customHeight="false" outlineLevel="0" collapsed="false">
      <c r="A49" s="236" t="s">
        <v>203</v>
      </c>
      <c r="B49" s="237" t="n">
        <v>6867961000</v>
      </c>
      <c r="C49" s="237" t="n">
        <v>0</v>
      </c>
      <c r="D49" s="237" t="n">
        <v>0</v>
      </c>
      <c r="E49" s="237" t="n">
        <v>0</v>
      </c>
      <c r="F49" s="237" t="n">
        <v>6867961000</v>
      </c>
      <c r="G49" s="237" t="n">
        <v>0</v>
      </c>
      <c r="H49" s="236" t="s">
        <v>204</v>
      </c>
    </row>
    <row r="50" customFormat="false" ht="15" hidden="false" customHeight="false" outlineLevel="0" collapsed="false">
      <c r="A50" s="236" t="s">
        <v>335</v>
      </c>
      <c r="B50" s="237" t="n">
        <v>6867961000</v>
      </c>
      <c r="C50" s="237" t="n">
        <v>0</v>
      </c>
      <c r="D50" s="237" t="n">
        <v>0</v>
      </c>
      <c r="E50" s="237" t="n">
        <v>0</v>
      </c>
      <c r="F50" s="237" t="n">
        <v>6867961000</v>
      </c>
      <c r="G50" s="237" t="n">
        <v>0</v>
      </c>
      <c r="H50" s="236" t="s">
        <v>22</v>
      </c>
    </row>
    <row r="51" customFormat="false" ht="15" hidden="false" customHeight="false" outlineLevel="0" collapsed="false">
      <c r="A51" s="236" t="s">
        <v>336</v>
      </c>
      <c r="B51" s="237" t="n">
        <v>6867961000</v>
      </c>
      <c r="C51" s="237" t="n">
        <v>0</v>
      </c>
      <c r="D51" s="237" t="n">
        <v>0</v>
      </c>
      <c r="E51" s="237" t="n">
        <v>0</v>
      </c>
      <c r="F51" s="237" t="n">
        <v>6867961000</v>
      </c>
      <c r="G51" s="237" t="n">
        <v>0</v>
      </c>
      <c r="H51" s="236" t="s">
        <v>22</v>
      </c>
    </row>
    <row r="52" customFormat="false" ht="15" hidden="false" customHeight="false" outlineLevel="0" collapsed="false">
      <c r="A52" s="236" t="s">
        <v>337</v>
      </c>
      <c r="B52" s="237" t="n">
        <v>6867961000</v>
      </c>
      <c r="C52" s="237" t="n">
        <v>0</v>
      </c>
      <c r="D52" s="237" t="n">
        <v>0</v>
      </c>
      <c r="E52" s="237" t="n">
        <v>0</v>
      </c>
      <c r="F52" s="237" t="n">
        <v>6867961000</v>
      </c>
      <c r="G52" s="237" t="n">
        <v>0</v>
      </c>
      <c r="H52" s="236" t="s">
        <v>338</v>
      </c>
    </row>
    <row r="53" customFormat="false" ht="15" hidden="false" customHeight="false" outlineLevel="0" collapsed="false">
      <c r="A53" s="236" t="s">
        <v>339</v>
      </c>
      <c r="B53" s="237" t="n">
        <v>6867961000</v>
      </c>
      <c r="C53" s="237" t="n">
        <v>0</v>
      </c>
      <c r="D53" s="237" t="n">
        <v>0</v>
      </c>
      <c r="E53" s="237" t="n">
        <v>0</v>
      </c>
      <c r="F53" s="237" t="n">
        <v>6867961000</v>
      </c>
      <c r="G53" s="237" t="n">
        <v>0</v>
      </c>
      <c r="H53" s="236" t="s">
        <v>340</v>
      </c>
    </row>
    <row r="54" customFormat="false" ht="15" hidden="false" customHeight="false" outlineLevel="0" collapsed="false">
      <c r="A54" s="236" t="s">
        <v>205</v>
      </c>
      <c r="B54" s="237" t="n">
        <v>0</v>
      </c>
      <c r="C54" s="237" t="n">
        <v>3786336760</v>
      </c>
      <c r="D54" s="237" t="n">
        <v>0</v>
      </c>
      <c r="E54" s="237" t="n">
        <v>501659760</v>
      </c>
      <c r="F54" s="237" t="n">
        <v>0</v>
      </c>
      <c r="G54" s="237" t="n">
        <v>4287996520</v>
      </c>
      <c r="H54" s="236" t="s">
        <v>206</v>
      </c>
    </row>
    <row r="55" customFormat="false" ht="15" hidden="false" customHeight="false" outlineLevel="0" collapsed="false">
      <c r="A55" s="236" t="s">
        <v>341</v>
      </c>
      <c r="B55" s="237" t="n">
        <v>0</v>
      </c>
      <c r="C55" s="237" t="n">
        <v>3786336760</v>
      </c>
      <c r="D55" s="237" t="n">
        <v>0</v>
      </c>
      <c r="E55" s="237" t="n">
        <v>501659760</v>
      </c>
      <c r="F55" s="237" t="n">
        <v>0</v>
      </c>
      <c r="G55" s="237" t="n">
        <v>4287996520</v>
      </c>
      <c r="H55" s="236" t="s">
        <v>342</v>
      </c>
    </row>
    <row r="56" customFormat="false" ht="15" hidden="false" customHeight="false" outlineLevel="0" collapsed="false">
      <c r="A56" s="236" t="s">
        <v>343</v>
      </c>
      <c r="B56" s="237" t="n">
        <v>0</v>
      </c>
      <c r="C56" s="237" t="n">
        <v>3786336760</v>
      </c>
      <c r="D56" s="237" t="n">
        <v>0</v>
      </c>
      <c r="E56" s="237" t="n">
        <v>501659760</v>
      </c>
      <c r="F56" s="237" t="n">
        <v>0</v>
      </c>
      <c r="G56" s="237" t="n">
        <v>4287996520</v>
      </c>
      <c r="H56" s="236" t="s">
        <v>344</v>
      </c>
    </row>
    <row r="57" customFormat="false" ht="15" hidden="false" customHeight="false" outlineLevel="0" collapsed="false">
      <c r="A57" s="236" t="s">
        <v>345</v>
      </c>
      <c r="B57" s="237" t="n">
        <v>0</v>
      </c>
      <c r="C57" s="237" t="n">
        <v>3786336760</v>
      </c>
      <c r="D57" s="237" t="n">
        <v>0</v>
      </c>
      <c r="E57" s="237" t="n">
        <v>501659760</v>
      </c>
      <c r="F57" s="237" t="n">
        <v>0</v>
      </c>
      <c r="G57" s="237" t="n">
        <v>4287996520</v>
      </c>
      <c r="H57" s="236" t="s">
        <v>346</v>
      </c>
    </row>
    <row r="58" customFormat="false" ht="15" hidden="false" customHeight="false" outlineLevel="0" collapsed="false">
      <c r="A58" s="236" t="s">
        <v>347</v>
      </c>
      <c r="B58" s="237" t="n">
        <v>0</v>
      </c>
      <c r="C58" s="237" t="n">
        <v>3786336760</v>
      </c>
      <c r="D58" s="237" t="n">
        <v>0</v>
      </c>
      <c r="E58" s="237" t="n">
        <v>501659760</v>
      </c>
      <c r="F58" s="237" t="n">
        <v>0</v>
      </c>
      <c r="G58" s="237" t="n">
        <v>4287996520</v>
      </c>
      <c r="H58" s="236" t="s">
        <v>348</v>
      </c>
    </row>
    <row r="59" customFormat="false" ht="15" hidden="false" customHeight="false" outlineLevel="0" collapsed="false">
      <c r="A59" s="236" t="s">
        <v>207</v>
      </c>
      <c r="B59" s="237" t="n">
        <v>278294250</v>
      </c>
      <c r="C59" s="237" t="n">
        <v>0</v>
      </c>
      <c r="D59" s="237" t="n">
        <v>0</v>
      </c>
      <c r="E59" s="237" t="n">
        <v>0</v>
      </c>
      <c r="F59" s="237" t="n">
        <v>278294250</v>
      </c>
      <c r="G59" s="237" t="n">
        <v>0</v>
      </c>
      <c r="H59" s="236" t="s">
        <v>208</v>
      </c>
    </row>
    <row r="60" customFormat="false" ht="15" hidden="false" customHeight="false" outlineLevel="0" collapsed="false">
      <c r="A60" s="236" t="s">
        <v>349</v>
      </c>
      <c r="B60" s="237" t="n">
        <v>278294250</v>
      </c>
      <c r="C60" s="237" t="n">
        <v>0</v>
      </c>
      <c r="D60" s="237" t="n">
        <v>0</v>
      </c>
      <c r="E60" s="237" t="n">
        <v>0</v>
      </c>
      <c r="F60" s="237" t="n">
        <v>278294250</v>
      </c>
      <c r="G60" s="237" t="n">
        <v>0</v>
      </c>
      <c r="H60" s="236" t="s">
        <v>350</v>
      </c>
    </row>
    <row r="61" customFormat="false" ht="15" hidden="false" customHeight="false" outlineLevel="0" collapsed="false">
      <c r="A61" s="236" t="s">
        <v>351</v>
      </c>
      <c r="B61" s="237" t="n">
        <v>278294250</v>
      </c>
      <c r="C61" s="237" t="n">
        <v>0</v>
      </c>
      <c r="D61" s="237" t="n">
        <v>0</v>
      </c>
      <c r="E61" s="237" t="n">
        <v>0</v>
      </c>
      <c r="F61" s="237" t="n">
        <v>278294250</v>
      </c>
      <c r="G61" s="237" t="n">
        <v>0</v>
      </c>
      <c r="H61" s="236" t="s">
        <v>350</v>
      </c>
    </row>
    <row r="62" customFormat="false" ht="15" hidden="false" customHeight="false" outlineLevel="0" collapsed="false">
      <c r="A62" s="236" t="s">
        <v>352</v>
      </c>
      <c r="B62" s="237" t="n">
        <v>278294250</v>
      </c>
      <c r="C62" s="237" t="n">
        <v>0</v>
      </c>
      <c r="D62" s="237" t="n">
        <v>0</v>
      </c>
      <c r="E62" s="237" t="n">
        <v>0</v>
      </c>
      <c r="F62" s="237" t="n">
        <v>278294250</v>
      </c>
      <c r="G62" s="237" t="n">
        <v>0</v>
      </c>
      <c r="H62" s="236" t="s">
        <v>350</v>
      </c>
    </row>
    <row r="63" customFormat="false" ht="15" hidden="false" customHeight="false" outlineLevel="0" collapsed="false">
      <c r="A63" s="236" t="s">
        <v>353</v>
      </c>
      <c r="B63" s="237" t="n">
        <v>278294250</v>
      </c>
      <c r="C63" s="237" t="n">
        <v>0</v>
      </c>
      <c r="D63" s="237" t="n">
        <v>0</v>
      </c>
      <c r="E63" s="237" t="n">
        <v>0</v>
      </c>
      <c r="F63" s="237" t="n">
        <v>278294250</v>
      </c>
      <c r="G63" s="237" t="n">
        <v>0</v>
      </c>
      <c r="H63" s="236" t="s">
        <v>354</v>
      </c>
    </row>
    <row r="64" customFormat="false" ht="15" hidden="false" customHeight="false" outlineLevel="0" collapsed="false">
      <c r="A64" s="236" t="s">
        <v>209</v>
      </c>
      <c r="B64" s="237" t="n">
        <v>11600</v>
      </c>
      <c r="C64" s="237" t="n">
        <v>0</v>
      </c>
      <c r="D64" s="237" t="n">
        <v>3079279</v>
      </c>
      <c r="E64" s="237" t="n">
        <v>2894012</v>
      </c>
      <c r="F64" s="237" t="n">
        <v>196867</v>
      </c>
      <c r="G64" s="237" t="n">
        <v>0</v>
      </c>
      <c r="H64" s="236" t="s">
        <v>210</v>
      </c>
    </row>
    <row r="65" customFormat="false" ht="15" hidden="false" customHeight="false" outlineLevel="0" collapsed="false">
      <c r="A65" s="236" t="s">
        <v>355</v>
      </c>
      <c r="B65" s="237" t="n">
        <v>11600</v>
      </c>
      <c r="C65" s="237" t="n">
        <v>0</v>
      </c>
      <c r="D65" s="237" t="n">
        <v>3079279</v>
      </c>
      <c r="E65" s="237" t="n">
        <v>2894012</v>
      </c>
      <c r="F65" s="237" t="n">
        <v>196867</v>
      </c>
      <c r="G65" s="237" t="n">
        <v>0</v>
      </c>
      <c r="H65" s="236" t="s">
        <v>356</v>
      </c>
    </row>
    <row r="66" customFormat="false" ht="15" hidden="false" customHeight="false" outlineLevel="0" collapsed="false">
      <c r="A66" s="236" t="s">
        <v>357</v>
      </c>
      <c r="B66" s="237" t="n">
        <v>6960</v>
      </c>
      <c r="C66" s="237" t="n">
        <v>0</v>
      </c>
      <c r="D66" s="237" t="n">
        <v>2114244</v>
      </c>
      <c r="E66" s="237" t="n">
        <v>1982159</v>
      </c>
      <c r="F66" s="237" t="n">
        <v>139045</v>
      </c>
      <c r="G66" s="237" t="n">
        <v>0</v>
      </c>
      <c r="H66" s="236" t="s">
        <v>358</v>
      </c>
    </row>
    <row r="67" customFormat="false" ht="15" hidden="false" customHeight="false" outlineLevel="0" collapsed="false">
      <c r="A67" s="236" t="s">
        <v>359</v>
      </c>
      <c r="B67" s="237" t="n">
        <v>6960</v>
      </c>
      <c r="C67" s="237" t="n">
        <v>0</v>
      </c>
      <c r="D67" s="237" t="n">
        <v>2018895</v>
      </c>
      <c r="E67" s="237" t="n">
        <v>1934309</v>
      </c>
      <c r="F67" s="237" t="n">
        <v>91546</v>
      </c>
      <c r="G67" s="237" t="n">
        <v>0</v>
      </c>
      <c r="H67" s="236" t="s">
        <v>360</v>
      </c>
    </row>
    <row r="68" customFormat="false" ht="15" hidden="false" customHeight="false" outlineLevel="0" collapsed="false">
      <c r="A68" s="236" t="s">
        <v>361</v>
      </c>
      <c r="B68" s="237" t="n">
        <v>0</v>
      </c>
      <c r="C68" s="237" t="n">
        <v>0</v>
      </c>
      <c r="D68" s="237" t="n">
        <v>1664155</v>
      </c>
      <c r="E68" s="237" t="n">
        <v>1572609</v>
      </c>
      <c r="F68" s="237" t="n">
        <v>91546</v>
      </c>
      <c r="G68" s="237" t="n">
        <v>0</v>
      </c>
      <c r="H68" s="236" t="s">
        <v>362</v>
      </c>
    </row>
    <row r="69" customFormat="false" ht="15" hidden="false" customHeight="false" outlineLevel="0" collapsed="false">
      <c r="A69" s="236" t="s">
        <v>363</v>
      </c>
      <c r="B69" s="237" t="n">
        <v>6960</v>
      </c>
      <c r="C69" s="237" t="n">
        <v>0</v>
      </c>
      <c r="D69" s="237" t="n">
        <v>269690</v>
      </c>
      <c r="E69" s="237" t="n">
        <v>276650</v>
      </c>
      <c r="F69" s="237" t="n">
        <v>0</v>
      </c>
      <c r="G69" s="237" t="n">
        <v>0</v>
      </c>
      <c r="H69" s="236" t="s">
        <v>364</v>
      </c>
    </row>
    <row r="70" customFormat="false" ht="30" hidden="false" customHeight="false" outlineLevel="0" collapsed="false">
      <c r="A70" s="236" t="s">
        <v>365</v>
      </c>
      <c r="B70" s="237" t="n">
        <v>0</v>
      </c>
      <c r="C70" s="237" t="n">
        <v>0</v>
      </c>
      <c r="D70" s="237" t="n">
        <v>85050</v>
      </c>
      <c r="E70" s="237" t="n">
        <v>85050</v>
      </c>
      <c r="F70" s="237" t="n">
        <v>0</v>
      </c>
      <c r="G70" s="237" t="n">
        <v>0</v>
      </c>
      <c r="H70" s="236" t="s">
        <v>366</v>
      </c>
    </row>
    <row r="71" customFormat="false" ht="15" hidden="false" customHeight="false" outlineLevel="0" collapsed="false">
      <c r="A71" s="236" t="s">
        <v>367</v>
      </c>
      <c r="B71" s="237" t="n">
        <v>0</v>
      </c>
      <c r="C71" s="237" t="n">
        <v>0</v>
      </c>
      <c r="D71" s="237" t="n">
        <v>95349</v>
      </c>
      <c r="E71" s="237" t="n">
        <v>47850</v>
      </c>
      <c r="F71" s="237" t="n">
        <v>47499</v>
      </c>
      <c r="G71" s="237" t="n">
        <v>0</v>
      </c>
      <c r="H71" s="236" t="s">
        <v>368</v>
      </c>
    </row>
    <row r="72" customFormat="false" ht="30" hidden="false" customHeight="false" outlineLevel="0" collapsed="false">
      <c r="A72" s="236" t="s">
        <v>369</v>
      </c>
      <c r="B72" s="237" t="n">
        <v>0</v>
      </c>
      <c r="C72" s="237" t="n">
        <v>0</v>
      </c>
      <c r="D72" s="237" t="n">
        <v>95349</v>
      </c>
      <c r="E72" s="237" t="n">
        <v>47850</v>
      </c>
      <c r="F72" s="237" t="n">
        <v>47499</v>
      </c>
      <c r="G72" s="237" t="n">
        <v>0</v>
      </c>
      <c r="H72" s="236" t="s">
        <v>370</v>
      </c>
    </row>
    <row r="73" customFormat="false" ht="15" hidden="false" customHeight="false" outlineLevel="0" collapsed="false">
      <c r="A73" s="236" t="s">
        <v>371</v>
      </c>
      <c r="B73" s="237" t="n">
        <v>4640</v>
      </c>
      <c r="C73" s="237" t="n">
        <v>0</v>
      </c>
      <c r="D73" s="237" t="n">
        <v>965035</v>
      </c>
      <c r="E73" s="237" t="n">
        <v>911853</v>
      </c>
      <c r="F73" s="237" t="n">
        <v>57822</v>
      </c>
      <c r="G73" s="237" t="n">
        <v>0</v>
      </c>
      <c r="H73" s="236" t="s">
        <v>372</v>
      </c>
    </row>
    <row r="74" customFormat="false" ht="30" hidden="false" customHeight="false" outlineLevel="0" collapsed="false">
      <c r="A74" s="236" t="s">
        <v>373</v>
      </c>
      <c r="B74" s="237" t="n">
        <v>4640</v>
      </c>
      <c r="C74" s="237" t="n">
        <v>0</v>
      </c>
      <c r="D74" s="237" t="n">
        <v>901469</v>
      </c>
      <c r="E74" s="237" t="n">
        <v>879953</v>
      </c>
      <c r="F74" s="237" t="n">
        <v>26156</v>
      </c>
      <c r="G74" s="237" t="n">
        <v>0</v>
      </c>
      <c r="H74" s="236" t="s">
        <v>374</v>
      </c>
    </row>
    <row r="75" customFormat="false" ht="30" hidden="false" customHeight="false" outlineLevel="0" collapsed="false">
      <c r="A75" s="236" t="s">
        <v>375</v>
      </c>
      <c r="B75" s="237" t="n">
        <v>0</v>
      </c>
      <c r="C75" s="237" t="n">
        <v>0</v>
      </c>
      <c r="D75" s="237" t="n">
        <v>784248</v>
      </c>
      <c r="E75" s="237" t="n">
        <v>758092</v>
      </c>
      <c r="F75" s="237" t="n">
        <v>26156</v>
      </c>
      <c r="G75" s="237" t="n">
        <v>0</v>
      </c>
      <c r="H75" s="236" t="s">
        <v>376</v>
      </c>
    </row>
    <row r="76" customFormat="false" ht="30" hidden="false" customHeight="false" outlineLevel="0" collapsed="false">
      <c r="A76" s="236" t="s">
        <v>377</v>
      </c>
      <c r="B76" s="237" t="n">
        <v>4640</v>
      </c>
      <c r="C76" s="237" t="n">
        <v>0</v>
      </c>
      <c r="D76" s="237" t="n">
        <v>92921</v>
      </c>
      <c r="E76" s="237" t="n">
        <v>97561</v>
      </c>
      <c r="F76" s="237" t="n">
        <v>0</v>
      </c>
      <c r="G76" s="237" t="n">
        <v>0</v>
      </c>
      <c r="H76" s="236" t="s">
        <v>378</v>
      </c>
    </row>
    <row r="77" customFormat="false" ht="30" hidden="false" customHeight="false" outlineLevel="0" collapsed="false">
      <c r="A77" s="236" t="s">
        <v>379</v>
      </c>
      <c r="B77" s="237" t="n">
        <v>0</v>
      </c>
      <c r="C77" s="237" t="n">
        <v>0</v>
      </c>
      <c r="D77" s="237" t="n">
        <v>24300</v>
      </c>
      <c r="E77" s="237" t="n">
        <v>24300</v>
      </c>
      <c r="F77" s="237" t="n">
        <v>0</v>
      </c>
      <c r="G77" s="237" t="n">
        <v>0</v>
      </c>
      <c r="H77" s="236" t="s">
        <v>380</v>
      </c>
    </row>
    <row r="78" customFormat="false" ht="30" hidden="false" customHeight="false" outlineLevel="0" collapsed="false">
      <c r="A78" s="236" t="s">
        <v>381</v>
      </c>
      <c r="B78" s="237" t="n">
        <v>0</v>
      </c>
      <c r="C78" s="237" t="n">
        <v>0</v>
      </c>
      <c r="D78" s="237" t="n">
        <v>63566</v>
      </c>
      <c r="E78" s="237" t="n">
        <v>31900</v>
      </c>
      <c r="F78" s="237" t="n">
        <v>31666</v>
      </c>
      <c r="G78" s="237" t="n">
        <v>0</v>
      </c>
      <c r="H78" s="236" t="s">
        <v>382</v>
      </c>
    </row>
    <row r="79" customFormat="false" ht="30" hidden="false" customHeight="false" outlineLevel="0" collapsed="false">
      <c r="A79" s="236" t="s">
        <v>383</v>
      </c>
      <c r="B79" s="237" t="n">
        <v>0</v>
      </c>
      <c r="C79" s="237" t="n">
        <v>0</v>
      </c>
      <c r="D79" s="237" t="n">
        <v>63566</v>
      </c>
      <c r="E79" s="237" t="n">
        <v>31900</v>
      </c>
      <c r="F79" s="237" t="n">
        <v>31666</v>
      </c>
      <c r="G79" s="237" t="n">
        <v>0</v>
      </c>
      <c r="H79" s="236" t="s">
        <v>384</v>
      </c>
    </row>
    <row r="80" customFormat="false" ht="15" hidden="false" customHeight="false" outlineLevel="0" collapsed="false">
      <c r="A80" s="236" t="s">
        <v>211</v>
      </c>
      <c r="B80" s="237" t="n">
        <v>141692161</v>
      </c>
      <c r="C80" s="237" t="n">
        <v>0</v>
      </c>
      <c r="D80" s="237" t="n">
        <v>439864856</v>
      </c>
      <c r="E80" s="237" t="n">
        <v>429440113</v>
      </c>
      <c r="F80" s="237" t="n">
        <v>152116904</v>
      </c>
      <c r="G80" s="237" t="n">
        <v>0</v>
      </c>
      <c r="H80" s="236" t="s">
        <v>212</v>
      </c>
    </row>
    <row r="81" customFormat="false" ht="15" hidden="false" customHeight="false" outlineLevel="0" collapsed="false">
      <c r="A81" s="236" t="s">
        <v>385</v>
      </c>
      <c r="B81" s="237" t="n">
        <v>141692161</v>
      </c>
      <c r="C81" s="237" t="n">
        <v>0</v>
      </c>
      <c r="D81" s="237" t="n">
        <v>439864856</v>
      </c>
      <c r="E81" s="237" t="n">
        <v>429440113</v>
      </c>
      <c r="F81" s="237" t="n">
        <v>152116904</v>
      </c>
      <c r="G81" s="237" t="n">
        <v>0</v>
      </c>
      <c r="H81" s="236" t="s">
        <v>212</v>
      </c>
    </row>
    <row r="82" customFormat="false" ht="15" hidden="false" customHeight="false" outlineLevel="0" collapsed="false">
      <c r="A82" s="236" t="s">
        <v>386</v>
      </c>
      <c r="B82" s="237" t="n">
        <v>141692161</v>
      </c>
      <c r="C82" s="237" t="n">
        <v>0</v>
      </c>
      <c r="D82" s="237" t="n">
        <v>439864856</v>
      </c>
      <c r="E82" s="237" t="n">
        <v>429440113</v>
      </c>
      <c r="F82" s="237" t="n">
        <v>152116904</v>
      </c>
      <c r="G82" s="237" t="n">
        <v>0</v>
      </c>
      <c r="H82" s="236" t="s">
        <v>387</v>
      </c>
    </row>
    <row r="83" customFormat="false" ht="15" hidden="false" customHeight="false" outlineLevel="0" collapsed="false">
      <c r="A83" s="236" t="s">
        <v>388</v>
      </c>
      <c r="B83" s="237" t="n">
        <v>141692161</v>
      </c>
      <c r="C83" s="237" t="n">
        <v>0</v>
      </c>
      <c r="D83" s="237" t="n">
        <v>439864856</v>
      </c>
      <c r="E83" s="237" t="n">
        <v>429440113</v>
      </c>
      <c r="F83" s="237" t="n">
        <v>152116904</v>
      </c>
      <c r="G83" s="237" t="n">
        <v>0</v>
      </c>
      <c r="H83" s="236" t="s">
        <v>389</v>
      </c>
    </row>
    <row r="84" customFormat="false" ht="15" hidden="false" customHeight="false" outlineLevel="0" collapsed="false">
      <c r="A84" s="236" t="s">
        <v>390</v>
      </c>
      <c r="B84" s="237" t="n">
        <v>164050</v>
      </c>
      <c r="C84" s="237" t="n">
        <v>0</v>
      </c>
      <c r="D84" s="237" t="n">
        <v>0</v>
      </c>
      <c r="E84" s="237" t="n">
        <v>0</v>
      </c>
      <c r="F84" s="237" t="n">
        <v>164050</v>
      </c>
      <c r="G84" s="237" t="n">
        <v>0</v>
      </c>
      <c r="H84" s="236" t="s">
        <v>391</v>
      </c>
    </row>
    <row r="85" customFormat="false" ht="15" hidden="false" customHeight="false" outlineLevel="0" collapsed="false">
      <c r="A85" s="236" t="s">
        <v>392</v>
      </c>
      <c r="B85" s="237" t="n">
        <v>2952355</v>
      </c>
      <c r="C85" s="237" t="n">
        <v>0</v>
      </c>
      <c r="D85" s="237" t="n">
        <v>46419581</v>
      </c>
      <c r="E85" s="237" t="n">
        <v>49371936</v>
      </c>
      <c r="F85" s="237" t="n">
        <v>0</v>
      </c>
      <c r="G85" s="237" t="n">
        <v>0</v>
      </c>
      <c r="H85" s="236" t="s">
        <v>393</v>
      </c>
    </row>
    <row r="86" customFormat="false" ht="15" hidden="false" customHeight="false" outlineLevel="0" collapsed="false">
      <c r="A86" s="236" t="s">
        <v>394</v>
      </c>
      <c r="B86" s="237" t="n">
        <v>45797433</v>
      </c>
      <c r="C86" s="237" t="n">
        <v>0</v>
      </c>
      <c r="D86" s="237" t="n">
        <v>181245255</v>
      </c>
      <c r="E86" s="237" t="n">
        <v>158096776</v>
      </c>
      <c r="F86" s="237" t="n">
        <v>68945912</v>
      </c>
      <c r="G86" s="237" t="n">
        <v>0</v>
      </c>
      <c r="H86" s="236" t="s">
        <v>395</v>
      </c>
    </row>
    <row r="87" customFormat="false" ht="15" hidden="false" customHeight="false" outlineLevel="0" collapsed="false">
      <c r="A87" s="236" t="s">
        <v>396</v>
      </c>
      <c r="B87" s="237" t="n">
        <v>92778323</v>
      </c>
      <c r="C87" s="237" t="n">
        <v>0</v>
      </c>
      <c r="D87" s="237" t="n">
        <v>208261489</v>
      </c>
      <c r="E87" s="237" t="n">
        <v>221971401</v>
      </c>
      <c r="F87" s="237" t="n">
        <v>79068411</v>
      </c>
      <c r="G87" s="237" t="n">
        <v>0</v>
      </c>
      <c r="H87" s="236" t="s">
        <v>397</v>
      </c>
    </row>
    <row r="88" customFormat="false" ht="15" hidden="false" customHeight="false" outlineLevel="0" collapsed="false">
      <c r="A88" s="236" t="s">
        <v>398</v>
      </c>
      <c r="B88" s="237" t="n">
        <v>0</v>
      </c>
      <c r="C88" s="237" t="n">
        <v>0</v>
      </c>
      <c r="D88" s="237" t="n">
        <v>3938531</v>
      </c>
      <c r="E88" s="237" t="n">
        <v>0</v>
      </c>
      <c r="F88" s="237" t="n">
        <v>3938531</v>
      </c>
      <c r="G88" s="237" t="n">
        <v>0</v>
      </c>
      <c r="H88" s="236" t="s">
        <v>399</v>
      </c>
    </row>
    <row r="89" customFormat="false" ht="15" hidden="false" customHeight="false" outlineLevel="0" collapsed="false">
      <c r="A89" s="236" t="s">
        <v>213</v>
      </c>
      <c r="B89" s="237" t="n">
        <v>28655363</v>
      </c>
      <c r="C89" s="237" t="n">
        <v>0</v>
      </c>
      <c r="D89" s="237" t="n">
        <v>8150000</v>
      </c>
      <c r="E89" s="237" t="n">
        <v>12785280</v>
      </c>
      <c r="F89" s="237" t="n">
        <v>24020083</v>
      </c>
      <c r="G89" s="237" t="n">
        <v>0</v>
      </c>
      <c r="H89" s="236" t="s">
        <v>214</v>
      </c>
    </row>
    <row r="90" customFormat="false" ht="15" hidden="false" customHeight="false" outlineLevel="0" collapsed="false">
      <c r="A90" s="236" t="s">
        <v>400</v>
      </c>
      <c r="B90" s="237" t="n">
        <v>28655363</v>
      </c>
      <c r="C90" s="237" t="n">
        <v>0</v>
      </c>
      <c r="D90" s="237" t="n">
        <v>8150000</v>
      </c>
      <c r="E90" s="237" t="n">
        <v>12785280</v>
      </c>
      <c r="F90" s="237" t="n">
        <v>24020083</v>
      </c>
      <c r="G90" s="237" t="n">
        <v>0</v>
      </c>
      <c r="H90" s="236" t="s">
        <v>401</v>
      </c>
    </row>
    <row r="91" customFormat="false" ht="15" hidden="false" customHeight="false" outlineLevel="0" collapsed="false">
      <c r="A91" s="236" t="s">
        <v>402</v>
      </c>
      <c r="B91" s="237" t="n">
        <v>28655363</v>
      </c>
      <c r="C91" s="237" t="n">
        <v>0</v>
      </c>
      <c r="D91" s="237" t="n">
        <v>8150000</v>
      </c>
      <c r="E91" s="237" t="n">
        <v>12785280</v>
      </c>
      <c r="F91" s="237" t="n">
        <v>24020083</v>
      </c>
      <c r="G91" s="237" t="n">
        <v>0</v>
      </c>
      <c r="H91" s="236" t="s">
        <v>401</v>
      </c>
    </row>
    <row r="92" customFormat="false" ht="15" hidden="false" customHeight="false" outlineLevel="0" collapsed="false">
      <c r="A92" s="236" t="s">
        <v>403</v>
      </c>
      <c r="B92" s="237" t="n">
        <v>0</v>
      </c>
      <c r="C92" s="237" t="n">
        <v>0</v>
      </c>
      <c r="D92" s="237" t="n">
        <v>0</v>
      </c>
      <c r="E92" s="237" t="n">
        <v>0</v>
      </c>
      <c r="F92" s="237" t="n">
        <v>0</v>
      </c>
      <c r="G92" s="237" t="n">
        <v>0</v>
      </c>
      <c r="H92" s="236" t="s">
        <v>404</v>
      </c>
    </row>
    <row r="93" customFormat="false" ht="15" hidden="false" customHeight="false" outlineLevel="0" collapsed="false">
      <c r="A93" s="236" t="s">
        <v>405</v>
      </c>
      <c r="B93" s="237" t="n">
        <v>0</v>
      </c>
      <c r="C93" s="237" t="n">
        <v>0</v>
      </c>
      <c r="D93" s="237" t="n">
        <v>0</v>
      </c>
      <c r="E93" s="237" t="n">
        <v>0</v>
      </c>
      <c r="F93" s="237" t="n">
        <v>0</v>
      </c>
      <c r="G93" s="237" t="n">
        <v>0</v>
      </c>
      <c r="H93" s="236" t="s">
        <v>406</v>
      </c>
    </row>
    <row r="94" customFormat="false" ht="15" hidden="false" customHeight="false" outlineLevel="0" collapsed="false">
      <c r="A94" s="236" t="s">
        <v>407</v>
      </c>
      <c r="B94" s="237" t="n">
        <v>28655363</v>
      </c>
      <c r="C94" s="237" t="n">
        <v>0</v>
      </c>
      <c r="D94" s="237" t="n">
        <v>8150000</v>
      </c>
      <c r="E94" s="237" t="n">
        <v>12785280</v>
      </c>
      <c r="F94" s="237" t="n">
        <v>24020083</v>
      </c>
      <c r="G94" s="237" t="n">
        <v>0</v>
      </c>
      <c r="H94" s="236" t="s">
        <v>408</v>
      </c>
    </row>
    <row r="95" customFormat="false" ht="15" hidden="false" customHeight="false" outlineLevel="0" collapsed="false">
      <c r="A95" s="236" t="s">
        <v>409</v>
      </c>
      <c r="B95" s="237" t="n">
        <v>28655363</v>
      </c>
      <c r="C95" s="237" t="n">
        <v>0</v>
      </c>
      <c r="D95" s="237" t="n">
        <v>8150000</v>
      </c>
      <c r="E95" s="237" t="n">
        <v>12785280</v>
      </c>
      <c r="F95" s="237" t="n">
        <v>24020083</v>
      </c>
      <c r="G95" s="237" t="n">
        <v>0</v>
      </c>
      <c r="H95" s="236" t="s">
        <v>410</v>
      </c>
    </row>
    <row r="96" customFormat="false" ht="15" hidden="false" customHeight="false" outlineLevel="0" collapsed="false">
      <c r="A96" s="236" t="s">
        <v>215</v>
      </c>
      <c r="B96" s="237" t="n">
        <v>277566878</v>
      </c>
      <c r="C96" s="237" t="n">
        <v>0</v>
      </c>
      <c r="D96" s="237" t="n">
        <v>1062956160</v>
      </c>
      <c r="E96" s="237" t="n">
        <v>264248680</v>
      </c>
      <c r="F96" s="237" t="n">
        <v>1076274358</v>
      </c>
      <c r="G96" s="237" t="n">
        <v>0</v>
      </c>
      <c r="H96" s="236" t="s">
        <v>216</v>
      </c>
    </row>
    <row r="97" customFormat="false" ht="15" hidden="false" customHeight="false" outlineLevel="0" collapsed="false">
      <c r="A97" s="236" t="s">
        <v>411</v>
      </c>
      <c r="B97" s="237" t="n">
        <v>277566878</v>
      </c>
      <c r="C97" s="237" t="n">
        <v>0</v>
      </c>
      <c r="D97" s="237" t="n">
        <v>1062956160</v>
      </c>
      <c r="E97" s="237" t="n">
        <v>264248680</v>
      </c>
      <c r="F97" s="237" t="n">
        <v>1076274358</v>
      </c>
      <c r="G97" s="237" t="n">
        <v>0</v>
      </c>
      <c r="H97" s="236" t="s">
        <v>216</v>
      </c>
    </row>
    <row r="98" customFormat="false" ht="15" hidden="false" customHeight="false" outlineLevel="0" collapsed="false">
      <c r="A98" s="236" t="s">
        <v>412</v>
      </c>
      <c r="B98" s="237" t="n">
        <v>277566878</v>
      </c>
      <c r="C98" s="237" t="n">
        <v>0</v>
      </c>
      <c r="D98" s="237" t="n">
        <v>1062956160</v>
      </c>
      <c r="E98" s="237" t="n">
        <v>264248680</v>
      </c>
      <c r="F98" s="237" t="n">
        <v>1076274358</v>
      </c>
      <c r="G98" s="237" t="n">
        <v>0</v>
      </c>
      <c r="H98" s="236" t="s">
        <v>216</v>
      </c>
    </row>
    <row r="99" customFormat="false" ht="30" hidden="false" customHeight="false" outlineLevel="0" collapsed="false">
      <c r="A99" s="236" t="s">
        <v>413</v>
      </c>
      <c r="B99" s="237" t="n">
        <v>140904232</v>
      </c>
      <c r="C99" s="237" t="n">
        <v>0</v>
      </c>
      <c r="D99" s="237" t="n">
        <v>1062956160</v>
      </c>
      <c r="E99" s="237" t="n">
        <v>133004032</v>
      </c>
      <c r="F99" s="237" t="n">
        <v>1070856360</v>
      </c>
      <c r="G99" s="237" t="n">
        <v>0</v>
      </c>
      <c r="H99" s="236" t="s">
        <v>414</v>
      </c>
    </row>
    <row r="100" customFormat="false" ht="30" hidden="false" customHeight="false" outlineLevel="0" collapsed="false">
      <c r="A100" s="236" t="s">
        <v>415</v>
      </c>
      <c r="B100" s="237" t="n">
        <v>140904232</v>
      </c>
      <c r="C100" s="237" t="n">
        <v>0</v>
      </c>
      <c r="D100" s="237" t="n">
        <v>0</v>
      </c>
      <c r="E100" s="237" t="n">
        <v>133004032</v>
      </c>
      <c r="F100" s="237" t="n">
        <v>7900200</v>
      </c>
      <c r="G100" s="237" t="n">
        <v>0</v>
      </c>
      <c r="H100" s="236" t="s">
        <v>416</v>
      </c>
    </row>
    <row r="101" customFormat="false" ht="30" hidden="false" customHeight="false" outlineLevel="0" collapsed="false">
      <c r="A101" s="236" t="s">
        <v>417</v>
      </c>
      <c r="B101" s="237" t="n">
        <v>0</v>
      </c>
      <c r="C101" s="237" t="n">
        <v>0</v>
      </c>
      <c r="D101" s="237" t="n">
        <v>1062956160</v>
      </c>
      <c r="E101" s="237" t="n">
        <v>0</v>
      </c>
      <c r="F101" s="237" t="n">
        <v>1062956160</v>
      </c>
      <c r="G101" s="237" t="n">
        <v>0</v>
      </c>
      <c r="H101" s="236" t="s">
        <v>418</v>
      </c>
    </row>
    <row r="102" customFormat="false" ht="30" hidden="false" customHeight="false" outlineLevel="0" collapsed="false">
      <c r="A102" s="236" t="s">
        <v>419</v>
      </c>
      <c r="B102" s="237" t="n">
        <v>7769541</v>
      </c>
      <c r="C102" s="237" t="n">
        <v>0</v>
      </c>
      <c r="D102" s="237" t="n">
        <v>0</v>
      </c>
      <c r="E102" s="237" t="n">
        <v>4443351</v>
      </c>
      <c r="F102" s="237" t="n">
        <v>3326190</v>
      </c>
      <c r="G102" s="237" t="n">
        <v>0</v>
      </c>
      <c r="H102" s="236" t="s">
        <v>420</v>
      </c>
    </row>
    <row r="103" customFormat="false" ht="15" hidden="false" customHeight="false" outlineLevel="0" collapsed="false">
      <c r="A103" s="236" t="s">
        <v>421</v>
      </c>
      <c r="B103" s="237" t="n">
        <v>7769541</v>
      </c>
      <c r="C103" s="237" t="n">
        <v>0</v>
      </c>
      <c r="D103" s="237" t="n">
        <v>0</v>
      </c>
      <c r="E103" s="237" t="n">
        <v>4443351</v>
      </c>
      <c r="F103" s="237" t="n">
        <v>3326190</v>
      </c>
      <c r="G103" s="237" t="n">
        <v>0</v>
      </c>
      <c r="H103" s="236" t="s">
        <v>422</v>
      </c>
    </row>
    <row r="104" customFormat="false" ht="15" hidden="false" customHeight="false" outlineLevel="0" collapsed="false">
      <c r="A104" s="236" t="s">
        <v>423</v>
      </c>
      <c r="B104" s="237" t="n">
        <v>115499991</v>
      </c>
      <c r="C104" s="237" t="n">
        <v>0</v>
      </c>
      <c r="D104" s="237" t="n">
        <v>0</v>
      </c>
      <c r="E104" s="237" t="n">
        <v>115499983</v>
      </c>
      <c r="F104" s="237" t="n">
        <v>8</v>
      </c>
      <c r="G104" s="237" t="n">
        <v>0</v>
      </c>
      <c r="H104" s="236" t="s">
        <v>424</v>
      </c>
    </row>
    <row r="105" customFormat="false" ht="15" hidden="false" customHeight="false" outlineLevel="0" collapsed="false">
      <c r="A105" s="236" t="s">
        <v>425</v>
      </c>
      <c r="B105" s="237" t="n">
        <v>4999997</v>
      </c>
      <c r="C105" s="237" t="n">
        <v>0</v>
      </c>
      <c r="D105" s="237" t="n">
        <v>0</v>
      </c>
      <c r="E105" s="237" t="n">
        <v>4999997</v>
      </c>
      <c r="F105" s="237" t="n">
        <v>0</v>
      </c>
      <c r="G105" s="237" t="n">
        <v>0</v>
      </c>
      <c r="H105" s="236" t="s">
        <v>426</v>
      </c>
    </row>
    <row r="106" customFormat="false" ht="15" hidden="false" customHeight="false" outlineLevel="0" collapsed="false">
      <c r="A106" s="236" t="s">
        <v>427</v>
      </c>
      <c r="B106" s="237" t="n">
        <v>10000003</v>
      </c>
      <c r="C106" s="237" t="n">
        <v>0</v>
      </c>
      <c r="D106" s="237" t="n">
        <v>0</v>
      </c>
      <c r="E106" s="237" t="n">
        <v>9999999</v>
      </c>
      <c r="F106" s="237" t="n">
        <v>4</v>
      </c>
      <c r="G106" s="237" t="n">
        <v>0</v>
      </c>
      <c r="H106" s="236" t="s">
        <v>428</v>
      </c>
    </row>
    <row r="107" customFormat="false" ht="15" hidden="false" customHeight="false" outlineLevel="0" collapsed="false">
      <c r="A107" s="236" t="s">
        <v>429</v>
      </c>
      <c r="B107" s="237" t="n">
        <v>4999997</v>
      </c>
      <c r="C107" s="237" t="n">
        <v>0</v>
      </c>
      <c r="D107" s="237" t="n">
        <v>0</v>
      </c>
      <c r="E107" s="237" t="n">
        <v>4999997</v>
      </c>
      <c r="F107" s="237" t="n">
        <v>0</v>
      </c>
      <c r="G107" s="237" t="n">
        <v>0</v>
      </c>
      <c r="H107" s="236" t="s">
        <v>430</v>
      </c>
    </row>
    <row r="108" customFormat="false" ht="15" hidden="false" customHeight="false" outlineLevel="0" collapsed="false">
      <c r="A108" s="236" t="s">
        <v>431</v>
      </c>
      <c r="B108" s="237" t="n">
        <v>4999997</v>
      </c>
      <c r="C108" s="237" t="n">
        <v>0</v>
      </c>
      <c r="D108" s="237" t="n">
        <v>0</v>
      </c>
      <c r="E108" s="237" t="n">
        <v>4999997</v>
      </c>
      <c r="F108" s="237" t="n">
        <v>0</v>
      </c>
      <c r="G108" s="237" t="n">
        <v>0</v>
      </c>
      <c r="H108" s="236" t="s">
        <v>432</v>
      </c>
    </row>
    <row r="109" customFormat="false" ht="15" hidden="false" customHeight="false" outlineLevel="0" collapsed="false">
      <c r="A109" s="236" t="s">
        <v>433</v>
      </c>
      <c r="B109" s="237" t="n">
        <v>10000003</v>
      </c>
      <c r="C109" s="237" t="n">
        <v>0</v>
      </c>
      <c r="D109" s="237" t="n">
        <v>0</v>
      </c>
      <c r="E109" s="237" t="n">
        <v>9999999</v>
      </c>
      <c r="F109" s="237" t="n">
        <v>4</v>
      </c>
      <c r="G109" s="237" t="n">
        <v>0</v>
      </c>
      <c r="H109" s="236" t="s">
        <v>434</v>
      </c>
    </row>
    <row r="110" customFormat="false" ht="15" hidden="false" customHeight="false" outlineLevel="0" collapsed="false">
      <c r="A110" s="236" t="s">
        <v>435</v>
      </c>
      <c r="B110" s="237" t="n">
        <v>12499997</v>
      </c>
      <c r="C110" s="237" t="n">
        <v>0</v>
      </c>
      <c r="D110" s="237" t="n">
        <v>0</v>
      </c>
      <c r="E110" s="237" t="n">
        <v>12499997</v>
      </c>
      <c r="F110" s="237" t="n">
        <v>0</v>
      </c>
      <c r="G110" s="237" t="n">
        <v>0</v>
      </c>
      <c r="H110" s="236" t="s">
        <v>436</v>
      </c>
    </row>
    <row r="111" customFormat="false" ht="15" hidden="false" customHeight="false" outlineLevel="0" collapsed="false">
      <c r="A111" s="236" t="s">
        <v>437</v>
      </c>
      <c r="B111" s="237" t="n">
        <v>12499997</v>
      </c>
      <c r="C111" s="237" t="n">
        <v>0</v>
      </c>
      <c r="D111" s="237" t="n">
        <v>0</v>
      </c>
      <c r="E111" s="237" t="n">
        <v>12499997</v>
      </c>
      <c r="F111" s="237" t="n">
        <v>0</v>
      </c>
      <c r="G111" s="237" t="n">
        <v>0</v>
      </c>
      <c r="H111" s="236" t="s">
        <v>438</v>
      </c>
    </row>
    <row r="112" customFormat="false" ht="15" hidden="false" customHeight="false" outlineLevel="0" collapsed="false">
      <c r="A112" s="236" t="s">
        <v>439</v>
      </c>
      <c r="B112" s="237" t="n">
        <v>6000000</v>
      </c>
      <c r="C112" s="237" t="n">
        <v>0</v>
      </c>
      <c r="D112" s="237" t="n">
        <v>0</v>
      </c>
      <c r="E112" s="237" t="n">
        <v>6000000</v>
      </c>
      <c r="F112" s="237" t="n">
        <v>0</v>
      </c>
      <c r="G112" s="237" t="n">
        <v>0</v>
      </c>
      <c r="H112" s="236" t="s">
        <v>440</v>
      </c>
    </row>
    <row r="113" customFormat="false" ht="15" hidden="false" customHeight="false" outlineLevel="0" collapsed="false">
      <c r="A113" s="236" t="s">
        <v>441</v>
      </c>
      <c r="B113" s="237" t="n">
        <v>10500000</v>
      </c>
      <c r="C113" s="237" t="n">
        <v>0</v>
      </c>
      <c r="D113" s="237" t="n">
        <v>0</v>
      </c>
      <c r="E113" s="237" t="n">
        <v>10500000</v>
      </c>
      <c r="F113" s="237" t="n">
        <v>0</v>
      </c>
      <c r="G113" s="237" t="n">
        <v>0</v>
      </c>
      <c r="H113" s="236" t="s">
        <v>442</v>
      </c>
    </row>
    <row r="114" customFormat="false" ht="15" hidden="false" customHeight="false" outlineLevel="0" collapsed="false">
      <c r="A114" s="236" t="s">
        <v>443</v>
      </c>
      <c r="B114" s="237" t="n">
        <v>3000000</v>
      </c>
      <c r="C114" s="237" t="n">
        <v>0</v>
      </c>
      <c r="D114" s="237" t="n">
        <v>0</v>
      </c>
      <c r="E114" s="237" t="n">
        <v>3000000</v>
      </c>
      <c r="F114" s="237" t="n">
        <v>0</v>
      </c>
      <c r="G114" s="237" t="n">
        <v>0</v>
      </c>
      <c r="H114" s="236" t="s">
        <v>444</v>
      </c>
    </row>
    <row r="115" customFormat="false" ht="15" hidden="false" customHeight="false" outlineLevel="0" collapsed="false">
      <c r="A115" s="236" t="s">
        <v>445</v>
      </c>
      <c r="B115" s="237" t="n">
        <v>15000000</v>
      </c>
      <c r="C115" s="237" t="n">
        <v>0</v>
      </c>
      <c r="D115" s="237" t="n">
        <v>0</v>
      </c>
      <c r="E115" s="237" t="n">
        <v>15000000</v>
      </c>
      <c r="F115" s="237" t="n">
        <v>0</v>
      </c>
      <c r="G115" s="237" t="n">
        <v>0</v>
      </c>
      <c r="H115" s="236" t="s">
        <v>446</v>
      </c>
    </row>
    <row r="116" customFormat="false" ht="15" hidden="false" customHeight="false" outlineLevel="0" collapsed="false">
      <c r="A116" s="236" t="s">
        <v>447</v>
      </c>
      <c r="B116" s="237" t="n">
        <v>15000000</v>
      </c>
      <c r="C116" s="237" t="n">
        <v>0</v>
      </c>
      <c r="D116" s="237" t="n">
        <v>0</v>
      </c>
      <c r="E116" s="237" t="n">
        <v>15000000</v>
      </c>
      <c r="F116" s="237" t="n">
        <v>0</v>
      </c>
      <c r="G116" s="237" t="n">
        <v>0</v>
      </c>
      <c r="H116" s="236" t="s">
        <v>448</v>
      </c>
    </row>
    <row r="117" customFormat="false" ht="15" hidden="false" customHeight="false" outlineLevel="0" collapsed="false">
      <c r="A117" s="236" t="s">
        <v>449</v>
      </c>
      <c r="B117" s="237" t="n">
        <v>6000000</v>
      </c>
      <c r="C117" s="237" t="n">
        <v>0</v>
      </c>
      <c r="D117" s="237" t="n">
        <v>0</v>
      </c>
      <c r="E117" s="237" t="n">
        <v>6000000</v>
      </c>
      <c r="F117" s="237" t="n">
        <v>0</v>
      </c>
      <c r="G117" s="237" t="n">
        <v>0</v>
      </c>
      <c r="H117" s="236" t="s">
        <v>450</v>
      </c>
    </row>
    <row r="118" customFormat="false" ht="15" hidden="false" customHeight="false" outlineLevel="0" collapsed="false">
      <c r="A118" s="236" t="s">
        <v>451</v>
      </c>
      <c r="B118" s="237" t="n">
        <v>13393114</v>
      </c>
      <c r="C118" s="237" t="n">
        <v>0</v>
      </c>
      <c r="D118" s="237" t="n">
        <v>0</v>
      </c>
      <c r="E118" s="237" t="n">
        <v>11301314</v>
      </c>
      <c r="F118" s="237" t="n">
        <v>2091800</v>
      </c>
      <c r="G118" s="237" t="n">
        <v>0</v>
      </c>
      <c r="H118" s="236" t="s">
        <v>452</v>
      </c>
    </row>
    <row r="119" customFormat="false" ht="15" hidden="false" customHeight="false" outlineLevel="0" collapsed="false">
      <c r="A119" s="236" t="s">
        <v>453</v>
      </c>
      <c r="B119" s="237" t="n">
        <v>0</v>
      </c>
      <c r="C119" s="237" t="n">
        <v>0</v>
      </c>
      <c r="D119" s="237" t="n">
        <v>0</v>
      </c>
      <c r="E119" s="237" t="n">
        <v>0</v>
      </c>
      <c r="F119" s="237" t="n">
        <v>0</v>
      </c>
      <c r="G119" s="237" t="n">
        <v>0</v>
      </c>
      <c r="H119" s="236" t="s">
        <v>454</v>
      </c>
    </row>
    <row r="120" customFormat="false" ht="15" hidden="false" customHeight="false" outlineLevel="0" collapsed="false">
      <c r="A120" s="236" t="s">
        <v>455</v>
      </c>
      <c r="B120" s="237" t="n">
        <v>17755774</v>
      </c>
      <c r="C120" s="237" t="n">
        <v>0</v>
      </c>
      <c r="D120" s="237" t="n">
        <v>0</v>
      </c>
      <c r="E120" s="237" t="n">
        <v>8245174</v>
      </c>
      <c r="F120" s="237" t="n">
        <v>9510600</v>
      </c>
      <c r="G120" s="237" t="n">
        <v>0</v>
      </c>
      <c r="H120" s="236" t="s">
        <v>456</v>
      </c>
    </row>
    <row r="121" customFormat="false" ht="15" hidden="false" customHeight="false" outlineLevel="0" collapsed="false">
      <c r="A121" s="236" t="s">
        <v>457</v>
      </c>
      <c r="B121" s="237" t="n">
        <v>0</v>
      </c>
      <c r="C121" s="237" t="n">
        <v>14335100</v>
      </c>
      <c r="D121" s="237" t="n">
        <v>0</v>
      </c>
      <c r="E121" s="237" t="n">
        <v>1425000</v>
      </c>
      <c r="F121" s="237" t="n">
        <v>0</v>
      </c>
      <c r="G121" s="237" t="n">
        <v>15760100</v>
      </c>
      <c r="H121" s="236" t="s">
        <v>458</v>
      </c>
    </row>
    <row r="122" customFormat="false" ht="15" hidden="false" customHeight="false" outlineLevel="0" collapsed="false">
      <c r="A122" s="236" t="s">
        <v>459</v>
      </c>
      <c r="B122" s="237" t="n">
        <v>4251223</v>
      </c>
      <c r="C122" s="237" t="n">
        <v>0</v>
      </c>
      <c r="D122" s="237" t="n">
        <v>0</v>
      </c>
      <c r="E122" s="237" t="n">
        <v>1062806</v>
      </c>
      <c r="F122" s="237" t="n">
        <v>3188417</v>
      </c>
      <c r="G122" s="237" t="n">
        <v>0</v>
      </c>
      <c r="H122" s="236" t="s">
        <v>460</v>
      </c>
    </row>
    <row r="123" customFormat="false" ht="30" hidden="false" customHeight="false" outlineLevel="0" collapsed="false">
      <c r="A123" s="236" t="s">
        <v>461</v>
      </c>
      <c r="B123" s="237" t="n">
        <v>0</v>
      </c>
      <c r="C123" s="237" t="n">
        <v>0</v>
      </c>
      <c r="D123" s="237" t="n">
        <v>0</v>
      </c>
      <c r="E123" s="237" t="n">
        <v>0</v>
      </c>
      <c r="F123" s="237" t="n">
        <v>0</v>
      </c>
      <c r="G123" s="237" t="n">
        <v>0</v>
      </c>
      <c r="H123" s="236" t="s">
        <v>462</v>
      </c>
    </row>
    <row r="124" customFormat="false" ht="30" hidden="false" customHeight="false" outlineLevel="0" collapsed="false">
      <c r="A124" s="236" t="s">
        <v>463</v>
      </c>
      <c r="B124" s="237" t="n">
        <v>0</v>
      </c>
      <c r="C124" s="237" t="n">
        <v>0</v>
      </c>
      <c r="D124" s="237" t="n">
        <v>0</v>
      </c>
      <c r="E124" s="237" t="n">
        <v>0</v>
      </c>
      <c r="F124" s="237" t="n">
        <v>0</v>
      </c>
      <c r="G124" s="237" t="n">
        <v>0</v>
      </c>
      <c r="H124" s="236" t="s">
        <v>464</v>
      </c>
    </row>
    <row r="125" customFormat="false" ht="15" hidden="false" customHeight="false" outlineLevel="0" collapsed="false">
      <c r="A125" s="236" t="s">
        <v>465</v>
      </c>
      <c r="B125" s="237" t="n">
        <v>5721217</v>
      </c>
      <c r="C125" s="237" t="n">
        <v>0</v>
      </c>
      <c r="D125" s="237" t="n">
        <v>0</v>
      </c>
      <c r="E125" s="237" t="n">
        <v>568334</v>
      </c>
      <c r="F125" s="237" t="n">
        <v>5152883</v>
      </c>
      <c r="G125" s="237" t="n">
        <v>0</v>
      </c>
      <c r="H125" s="236" t="s">
        <v>466</v>
      </c>
    </row>
    <row r="126" customFormat="false" ht="15" hidden="false" customHeight="false" outlineLevel="0" collapsed="false">
      <c r="A126" s="236" t="s">
        <v>217</v>
      </c>
      <c r="B126" s="237" t="n">
        <v>0</v>
      </c>
      <c r="C126" s="237" t="n">
        <v>0</v>
      </c>
      <c r="D126" s="237" t="n">
        <v>0</v>
      </c>
      <c r="E126" s="237" t="n">
        <v>0</v>
      </c>
      <c r="F126" s="237" t="n">
        <v>0</v>
      </c>
      <c r="G126" s="237" t="n">
        <v>0</v>
      </c>
      <c r="H126" s="236" t="s">
        <v>14</v>
      </c>
    </row>
    <row r="127" customFormat="false" ht="15" hidden="false" customHeight="false" outlineLevel="0" collapsed="false">
      <c r="A127" s="236" t="s">
        <v>467</v>
      </c>
      <c r="B127" s="237" t="n">
        <v>0</v>
      </c>
      <c r="C127" s="237" t="n">
        <v>0</v>
      </c>
      <c r="D127" s="237" t="n">
        <v>0</v>
      </c>
      <c r="E127" s="237" t="n">
        <v>0</v>
      </c>
      <c r="F127" s="237" t="n">
        <v>0</v>
      </c>
      <c r="G127" s="237" t="n">
        <v>0</v>
      </c>
      <c r="H127" s="236" t="s">
        <v>14</v>
      </c>
    </row>
    <row r="128" customFormat="false" ht="15" hidden="false" customHeight="false" outlineLevel="0" collapsed="false">
      <c r="A128" s="236" t="s">
        <v>468</v>
      </c>
      <c r="B128" s="237" t="n">
        <v>0</v>
      </c>
      <c r="C128" s="237" t="n">
        <v>0</v>
      </c>
      <c r="D128" s="237" t="n">
        <v>0</v>
      </c>
      <c r="E128" s="237" t="n">
        <v>0</v>
      </c>
      <c r="F128" s="237" t="n">
        <v>0</v>
      </c>
      <c r="G128" s="237" t="n">
        <v>0</v>
      </c>
      <c r="H128" s="236" t="s">
        <v>469</v>
      </c>
    </row>
    <row r="129" customFormat="false" ht="15" hidden="false" customHeight="false" outlineLevel="0" collapsed="false">
      <c r="A129" s="236" t="s">
        <v>470</v>
      </c>
      <c r="B129" s="237" t="n">
        <v>0</v>
      </c>
      <c r="C129" s="237" t="n">
        <v>0</v>
      </c>
      <c r="D129" s="237" t="n">
        <v>0</v>
      </c>
      <c r="E129" s="237" t="n">
        <v>0</v>
      </c>
      <c r="F129" s="237" t="n">
        <v>0</v>
      </c>
      <c r="G129" s="237" t="n">
        <v>0</v>
      </c>
      <c r="H129" s="236" t="s">
        <v>471</v>
      </c>
    </row>
    <row r="130" customFormat="false" ht="15" hidden="false" customHeight="false" outlineLevel="0" collapsed="false">
      <c r="A130" s="236" t="s">
        <v>472</v>
      </c>
      <c r="B130" s="237" t="n">
        <v>0</v>
      </c>
      <c r="C130" s="237" t="n">
        <v>0</v>
      </c>
      <c r="D130" s="237" t="n">
        <v>0</v>
      </c>
      <c r="E130" s="237" t="n">
        <v>0</v>
      </c>
      <c r="F130" s="237" t="n">
        <v>0</v>
      </c>
      <c r="G130" s="237" t="n">
        <v>0</v>
      </c>
      <c r="H130" s="236" t="s">
        <v>473</v>
      </c>
    </row>
    <row r="131" customFormat="false" ht="15" hidden="false" customHeight="false" outlineLevel="0" collapsed="false">
      <c r="A131" s="236" t="s">
        <v>218</v>
      </c>
      <c r="B131" s="237" t="n">
        <v>6388924586</v>
      </c>
      <c r="C131" s="237" t="n">
        <v>0</v>
      </c>
      <c r="D131" s="237" t="n">
        <v>0</v>
      </c>
      <c r="E131" s="237" t="n">
        <v>0</v>
      </c>
      <c r="F131" s="237" t="n">
        <v>6388924586</v>
      </c>
      <c r="G131" s="237" t="n">
        <v>0</v>
      </c>
      <c r="H131" s="236" t="s">
        <v>219</v>
      </c>
    </row>
    <row r="132" customFormat="false" ht="15" hidden="false" customHeight="false" outlineLevel="0" collapsed="false">
      <c r="A132" s="236" t="s">
        <v>474</v>
      </c>
      <c r="B132" s="237" t="n">
        <v>1171839059</v>
      </c>
      <c r="C132" s="237" t="n">
        <v>0</v>
      </c>
      <c r="D132" s="237" t="n">
        <v>0</v>
      </c>
      <c r="E132" s="237" t="n">
        <v>0</v>
      </c>
      <c r="F132" s="237" t="n">
        <v>1171839059</v>
      </c>
      <c r="G132" s="237" t="n">
        <v>0</v>
      </c>
      <c r="H132" s="236" t="s">
        <v>475</v>
      </c>
    </row>
    <row r="133" customFormat="false" ht="15" hidden="false" customHeight="false" outlineLevel="0" collapsed="false">
      <c r="A133" s="236" t="s">
        <v>476</v>
      </c>
      <c r="B133" s="237" t="n">
        <v>1171839059</v>
      </c>
      <c r="C133" s="237" t="n">
        <v>0</v>
      </c>
      <c r="D133" s="237" t="n">
        <v>0</v>
      </c>
      <c r="E133" s="237" t="n">
        <v>0</v>
      </c>
      <c r="F133" s="237" t="n">
        <v>1171839059</v>
      </c>
      <c r="G133" s="237" t="n">
        <v>0</v>
      </c>
      <c r="H133" s="236" t="s">
        <v>475</v>
      </c>
    </row>
    <row r="134" customFormat="false" ht="15" hidden="false" customHeight="false" outlineLevel="0" collapsed="false">
      <c r="A134" s="236" t="s">
        <v>477</v>
      </c>
      <c r="B134" s="237" t="n">
        <v>1171839059</v>
      </c>
      <c r="C134" s="237" t="n">
        <v>0</v>
      </c>
      <c r="D134" s="237" t="n">
        <v>0</v>
      </c>
      <c r="E134" s="237" t="n">
        <v>0</v>
      </c>
      <c r="F134" s="237" t="n">
        <v>1171839059</v>
      </c>
      <c r="G134" s="237" t="n">
        <v>0</v>
      </c>
      <c r="H134" s="236" t="s">
        <v>478</v>
      </c>
    </row>
    <row r="135" customFormat="false" ht="15" hidden="false" customHeight="false" outlineLevel="0" collapsed="false">
      <c r="A135" s="236" t="s">
        <v>479</v>
      </c>
      <c r="B135" s="237" t="n">
        <v>54917500</v>
      </c>
      <c r="C135" s="237" t="n">
        <v>0</v>
      </c>
      <c r="D135" s="237" t="n">
        <v>0</v>
      </c>
      <c r="E135" s="237" t="n">
        <v>0</v>
      </c>
      <c r="F135" s="237" t="n">
        <v>54917500</v>
      </c>
      <c r="G135" s="237" t="n">
        <v>0</v>
      </c>
      <c r="H135" s="236" t="s">
        <v>480</v>
      </c>
    </row>
    <row r="136" customFormat="false" ht="15" hidden="false" customHeight="false" outlineLevel="0" collapsed="false">
      <c r="A136" s="236" t="s">
        <v>481</v>
      </c>
      <c r="B136" s="237" t="n">
        <v>137513200</v>
      </c>
      <c r="C136" s="237" t="n">
        <v>0</v>
      </c>
      <c r="D136" s="237" t="n">
        <v>0</v>
      </c>
      <c r="E136" s="237" t="n">
        <v>0</v>
      </c>
      <c r="F136" s="237" t="n">
        <v>137513200</v>
      </c>
      <c r="G136" s="237" t="n">
        <v>0</v>
      </c>
      <c r="H136" s="236" t="s">
        <v>482</v>
      </c>
    </row>
    <row r="137" customFormat="false" ht="15" hidden="false" customHeight="false" outlineLevel="0" collapsed="false">
      <c r="A137" s="236" t="s">
        <v>483</v>
      </c>
      <c r="B137" s="237" t="n">
        <v>65500000</v>
      </c>
      <c r="C137" s="237" t="n">
        <v>0</v>
      </c>
      <c r="D137" s="237" t="n">
        <v>0</v>
      </c>
      <c r="E137" s="237" t="n">
        <v>0</v>
      </c>
      <c r="F137" s="237" t="n">
        <v>65500000</v>
      </c>
      <c r="G137" s="237" t="n">
        <v>0</v>
      </c>
      <c r="H137" s="236" t="s">
        <v>484</v>
      </c>
    </row>
    <row r="138" customFormat="false" ht="15" hidden="false" customHeight="false" outlineLevel="0" collapsed="false">
      <c r="A138" s="236" t="s">
        <v>485</v>
      </c>
      <c r="B138" s="237" t="n">
        <v>22176000</v>
      </c>
      <c r="C138" s="237" t="n">
        <v>0</v>
      </c>
      <c r="D138" s="237" t="n">
        <v>0</v>
      </c>
      <c r="E138" s="237" t="n">
        <v>0</v>
      </c>
      <c r="F138" s="237" t="n">
        <v>22176000</v>
      </c>
      <c r="G138" s="237" t="n">
        <v>0</v>
      </c>
      <c r="H138" s="236" t="s">
        <v>486</v>
      </c>
    </row>
    <row r="139" customFormat="false" ht="15" hidden="false" customHeight="false" outlineLevel="0" collapsed="false">
      <c r="A139" s="236" t="s">
        <v>487</v>
      </c>
      <c r="B139" s="237" t="n">
        <v>24244000</v>
      </c>
      <c r="C139" s="237" t="n">
        <v>0</v>
      </c>
      <c r="D139" s="237" t="n">
        <v>0</v>
      </c>
      <c r="E139" s="237" t="n">
        <v>0</v>
      </c>
      <c r="F139" s="237" t="n">
        <v>24244000</v>
      </c>
      <c r="G139" s="237" t="n">
        <v>0</v>
      </c>
      <c r="H139" s="236" t="s">
        <v>488</v>
      </c>
    </row>
    <row r="140" customFormat="false" ht="15" hidden="false" customHeight="false" outlineLevel="0" collapsed="false">
      <c r="A140" s="236" t="s">
        <v>489</v>
      </c>
      <c r="B140" s="237" t="n">
        <v>867488359</v>
      </c>
      <c r="C140" s="237" t="n">
        <v>0</v>
      </c>
      <c r="D140" s="237" t="n">
        <v>0</v>
      </c>
      <c r="E140" s="237" t="n">
        <v>0</v>
      </c>
      <c r="F140" s="237" t="n">
        <v>867488359</v>
      </c>
      <c r="G140" s="237" t="n">
        <v>0</v>
      </c>
      <c r="H140" s="236" t="s">
        <v>490</v>
      </c>
    </row>
    <row r="141" customFormat="false" ht="15" hidden="false" customHeight="false" outlineLevel="0" collapsed="false">
      <c r="A141" s="236" t="s">
        <v>491</v>
      </c>
      <c r="B141" s="237" t="n">
        <v>3559240423</v>
      </c>
      <c r="C141" s="237" t="n">
        <v>0</v>
      </c>
      <c r="D141" s="237" t="n">
        <v>0</v>
      </c>
      <c r="E141" s="237" t="n">
        <v>0</v>
      </c>
      <c r="F141" s="237" t="n">
        <v>3559240423</v>
      </c>
      <c r="G141" s="237" t="n">
        <v>0</v>
      </c>
      <c r="H141" s="236" t="s">
        <v>492</v>
      </c>
    </row>
    <row r="142" customFormat="false" ht="15" hidden="false" customHeight="false" outlineLevel="0" collapsed="false">
      <c r="A142" s="236" t="s">
        <v>493</v>
      </c>
      <c r="B142" s="237" t="n">
        <v>3559240423</v>
      </c>
      <c r="C142" s="237" t="n">
        <v>0</v>
      </c>
      <c r="D142" s="237" t="n">
        <v>0</v>
      </c>
      <c r="E142" s="237" t="n">
        <v>0</v>
      </c>
      <c r="F142" s="237" t="n">
        <v>3559240423</v>
      </c>
      <c r="G142" s="237" t="n">
        <v>0</v>
      </c>
      <c r="H142" s="236" t="s">
        <v>492</v>
      </c>
    </row>
    <row r="143" customFormat="false" ht="30" hidden="false" customHeight="false" outlineLevel="0" collapsed="false">
      <c r="A143" s="236" t="s">
        <v>494</v>
      </c>
      <c r="B143" s="237" t="n">
        <v>3197486323</v>
      </c>
      <c r="C143" s="237" t="n">
        <v>0</v>
      </c>
      <c r="D143" s="237" t="n">
        <v>0</v>
      </c>
      <c r="E143" s="237" t="n">
        <v>0</v>
      </c>
      <c r="F143" s="237" t="n">
        <v>3197486323</v>
      </c>
      <c r="G143" s="237" t="n">
        <v>0</v>
      </c>
      <c r="H143" s="236" t="s">
        <v>495</v>
      </c>
    </row>
    <row r="144" customFormat="false" ht="15" hidden="false" customHeight="false" outlineLevel="0" collapsed="false">
      <c r="A144" s="236" t="s">
        <v>496</v>
      </c>
      <c r="B144" s="237" t="n">
        <v>676172559</v>
      </c>
      <c r="C144" s="237" t="n">
        <v>0</v>
      </c>
      <c r="D144" s="237" t="n">
        <v>0</v>
      </c>
      <c r="E144" s="237" t="n">
        <v>0</v>
      </c>
      <c r="F144" s="237" t="n">
        <v>676172559</v>
      </c>
      <c r="G144" s="237" t="n">
        <v>0</v>
      </c>
      <c r="H144" s="236" t="s">
        <v>497</v>
      </c>
    </row>
    <row r="145" customFormat="false" ht="15" hidden="false" customHeight="false" outlineLevel="0" collapsed="false">
      <c r="A145" s="236" t="s">
        <v>498</v>
      </c>
      <c r="B145" s="237" t="n">
        <v>135344655</v>
      </c>
      <c r="C145" s="237" t="n">
        <v>0</v>
      </c>
      <c r="D145" s="237" t="n">
        <v>0</v>
      </c>
      <c r="E145" s="237" t="n">
        <v>0</v>
      </c>
      <c r="F145" s="237" t="n">
        <v>135344655</v>
      </c>
      <c r="G145" s="237" t="n">
        <v>0</v>
      </c>
      <c r="H145" s="236" t="s">
        <v>499</v>
      </c>
    </row>
    <row r="146" customFormat="false" ht="15" hidden="false" customHeight="false" outlineLevel="0" collapsed="false">
      <c r="A146" s="236" t="s">
        <v>500</v>
      </c>
      <c r="B146" s="237" t="n">
        <v>798571114</v>
      </c>
      <c r="C146" s="237" t="n">
        <v>0</v>
      </c>
      <c r="D146" s="237" t="n">
        <v>0</v>
      </c>
      <c r="E146" s="237" t="n">
        <v>0</v>
      </c>
      <c r="F146" s="237" t="n">
        <v>798571114</v>
      </c>
      <c r="G146" s="237" t="n">
        <v>0</v>
      </c>
      <c r="H146" s="236" t="s">
        <v>501</v>
      </c>
    </row>
    <row r="147" customFormat="false" ht="15" hidden="false" customHeight="false" outlineLevel="0" collapsed="false">
      <c r="A147" s="236" t="s">
        <v>502</v>
      </c>
      <c r="B147" s="237" t="n">
        <v>1491697995</v>
      </c>
      <c r="C147" s="237" t="n">
        <v>0</v>
      </c>
      <c r="D147" s="237" t="n">
        <v>0</v>
      </c>
      <c r="E147" s="237" t="n">
        <v>0</v>
      </c>
      <c r="F147" s="237" t="n">
        <v>1491697995</v>
      </c>
      <c r="G147" s="237" t="n">
        <v>0</v>
      </c>
      <c r="H147" s="236" t="s">
        <v>503</v>
      </c>
    </row>
    <row r="148" customFormat="false" ht="15" hidden="false" customHeight="false" outlineLevel="0" collapsed="false">
      <c r="A148" s="236" t="s">
        <v>504</v>
      </c>
      <c r="B148" s="237" t="n">
        <v>95700000</v>
      </c>
      <c r="C148" s="237" t="n">
        <v>0</v>
      </c>
      <c r="D148" s="237" t="n">
        <v>0</v>
      </c>
      <c r="E148" s="237" t="n">
        <v>0</v>
      </c>
      <c r="F148" s="237" t="n">
        <v>95700000</v>
      </c>
      <c r="G148" s="237" t="n">
        <v>0</v>
      </c>
      <c r="H148" s="236" t="s">
        <v>505</v>
      </c>
    </row>
    <row r="149" customFormat="false" ht="15" hidden="false" customHeight="false" outlineLevel="0" collapsed="false">
      <c r="A149" s="236" t="s">
        <v>506</v>
      </c>
      <c r="B149" s="237" t="n">
        <v>361754100</v>
      </c>
      <c r="C149" s="237" t="n">
        <v>0</v>
      </c>
      <c r="D149" s="237" t="n">
        <v>0</v>
      </c>
      <c r="E149" s="237" t="n">
        <v>0</v>
      </c>
      <c r="F149" s="237" t="n">
        <v>361754100</v>
      </c>
      <c r="G149" s="237" t="n">
        <v>0</v>
      </c>
      <c r="H149" s="236" t="s">
        <v>507</v>
      </c>
    </row>
    <row r="150" customFormat="false" ht="15" hidden="false" customHeight="false" outlineLevel="0" collapsed="false">
      <c r="A150" s="236" t="s">
        <v>508</v>
      </c>
      <c r="B150" s="237" t="n">
        <v>32362000</v>
      </c>
      <c r="C150" s="237" t="n">
        <v>0</v>
      </c>
      <c r="D150" s="237" t="n">
        <v>0</v>
      </c>
      <c r="E150" s="237" t="n">
        <v>0</v>
      </c>
      <c r="F150" s="237" t="n">
        <v>32362000</v>
      </c>
      <c r="G150" s="237" t="n">
        <v>0</v>
      </c>
      <c r="H150" s="236" t="s">
        <v>509</v>
      </c>
    </row>
    <row r="151" customFormat="false" ht="15" hidden="false" customHeight="false" outlineLevel="0" collapsed="false">
      <c r="A151" s="236" t="s">
        <v>510</v>
      </c>
      <c r="B151" s="237" t="n">
        <v>26400000</v>
      </c>
      <c r="C151" s="237" t="n">
        <v>0</v>
      </c>
      <c r="D151" s="237" t="n">
        <v>0</v>
      </c>
      <c r="E151" s="237" t="n">
        <v>0</v>
      </c>
      <c r="F151" s="237" t="n">
        <v>26400000</v>
      </c>
      <c r="G151" s="237" t="n">
        <v>0</v>
      </c>
      <c r="H151" s="236" t="s">
        <v>511</v>
      </c>
    </row>
    <row r="152" customFormat="false" ht="15" hidden="false" customHeight="false" outlineLevel="0" collapsed="false">
      <c r="A152" s="236" t="s">
        <v>512</v>
      </c>
      <c r="B152" s="237" t="n">
        <v>35000000</v>
      </c>
      <c r="C152" s="237" t="n">
        <v>0</v>
      </c>
      <c r="D152" s="237" t="n">
        <v>0</v>
      </c>
      <c r="E152" s="237" t="n">
        <v>0</v>
      </c>
      <c r="F152" s="237" t="n">
        <v>35000000</v>
      </c>
      <c r="G152" s="237" t="n">
        <v>0</v>
      </c>
      <c r="H152" s="236" t="s">
        <v>513</v>
      </c>
    </row>
    <row r="153" customFormat="false" ht="15" hidden="false" customHeight="false" outlineLevel="0" collapsed="false">
      <c r="A153" s="236" t="s">
        <v>514</v>
      </c>
      <c r="B153" s="237" t="n">
        <v>245789640</v>
      </c>
      <c r="C153" s="237" t="n">
        <v>0</v>
      </c>
      <c r="D153" s="237" t="n">
        <v>0</v>
      </c>
      <c r="E153" s="237" t="n">
        <v>0</v>
      </c>
      <c r="F153" s="237" t="n">
        <v>245789640</v>
      </c>
      <c r="G153" s="237" t="n">
        <v>0</v>
      </c>
      <c r="H153" s="236" t="s">
        <v>515</v>
      </c>
    </row>
    <row r="154" customFormat="false" ht="15" hidden="false" customHeight="false" outlineLevel="0" collapsed="false">
      <c r="A154" s="236" t="s">
        <v>516</v>
      </c>
      <c r="B154" s="237" t="n">
        <v>22202460</v>
      </c>
      <c r="C154" s="237" t="n">
        <v>0</v>
      </c>
      <c r="D154" s="237" t="n">
        <v>0</v>
      </c>
      <c r="E154" s="237" t="n">
        <v>0</v>
      </c>
      <c r="F154" s="237" t="n">
        <v>22202460</v>
      </c>
      <c r="G154" s="237" t="n">
        <v>0</v>
      </c>
      <c r="H154" s="236" t="s">
        <v>517</v>
      </c>
    </row>
    <row r="155" customFormat="false" ht="15" hidden="false" customHeight="false" outlineLevel="0" collapsed="false">
      <c r="A155" s="236" t="s">
        <v>518</v>
      </c>
      <c r="B155" s="237" t="n">
        <v>1104389000</v>
      </c>
      <c r="C155" s="237" t="n">
        <v>0</v>
      </c>
      <c r="D155" s="237" t="n">
        <v>0</v>
      </c>
      <c r="E155" s="237" t="n">
        <v>0</v>
      </c>
      <c r="F155" s="237" t="n">
        <v>1104389000</v>
      </c>
      <c r="G155" s="237" t="n">
        <v>0</v>
      </c>
      <c r="H155" s="236" t="s">
        <v>162</v>
      </c>
    </row>
    <row r="156" customFormat="false" ht="15" hidden="false" customHeight="false" outlineLevel="0" collapsed="false">
      <c r="A156" s="236" t="s">
        <v>519</v>
      </c>
      <c r="B156" s="237" t="n">
        <v>1104389000</v>
      </c>
      <c r="C156" s="237" t="n">
        <v>0</v>
      </c>
      <c r="D156" s="237" t="n">
        <v>0</v>
      </c>
      <c r="E156" s="237" t="n">
        <v>0</v>
      </c>
      <c r="F156" s="237" t="n">
        <v>1104389000</v>
      </c>
      <c r="G156" s="237" t="n">
        <v>0</v>
      </c>
      <c r="H156" s="236" t="s">
        <v>162</v>
      </c>
    </row>
    <row r="157" customFormat="false" ht="15" hidden="false" customHeight="false" outlineLevel="0" collapsed="false">
      <c r="A157" s="236" t="s">
        <v>520</v>
      </c>
      <c r="B157" s="237" t="n">
        <v>1104389000</v>
      </c>
      <c r="C157" s="237" t="n">
        <v>0</v>
      </c>
      <c r="D157" s="237" t="n">
        <v>0</v>
      </c>
      <c r="E157" s="237" t="n">
        <v>0</v>
      </c>
      <c r="F157" s="237" t="n">
        <v>1104389000</v>
      </c>
      <c r="G157" s="237" t="n">
        <v>0</v>
      </c>
      <c r="H157" s="236" t="s">
        <v>162</v>
      </c>
    </row>
    <row r="158" customFormat="false" ht="15" hidden="false" customHeight="false" outlineLevel="0" collapsed="false">
      <c r="A158" s="236" t="s">
        <v>521</v>
      </c>
      <c r="B158" s="237" t="n">
        <v>1104389000</v>
      </c>
      <c r="C158" s="237" t="n">
        <v>0</v>
      </c>
      <c r="D158" s="237" t="n">
        <v>0</v>
      </c>
      <c r="E158" s="237" t="n">
        <v>0</v>
      </c>
      <c r="F158" s="237" t="n">
        <v>1104389000</v>
      </c>
      <c r="G158" s="237" t="n">
        <v>0</v>
      </c>
      <c r="H158" s="236" t="s">
        <v>522</v>
      </c>
    </row>
    <row r="159" customFormat="false" ht="15" hidden="false" customHeight="false" outlineLevel="0" collapsed="false">
      <c r="A159" s="236" t="s">
        <v>523</v>
      </c>
      <c r="B159" s="237" t="n">
        <v>553456104</v>
      </c>
      <c r="C159" s="237" t="n">
        <v>0</v>
      </c>
      <c r="D159" s="237" t="n">
        <v>0</v>
      </c>
      <c r="E159" s="237" t="n">
        <v>0</v>
      </c>
      <c r="F159" s="237" t="n">
        <v>553456104</v>
      </c>
      <c r="G159" s="237" t="n">
        <v>0</v>
      </c>
      <c r="H159" s="236" t="s">
        <v>163</v>
      </c>
    </row>
    <row r="160" customFormat="false" ht="15" hidden="false" customHeight="false" outlineLevel="0" collapsed="false">
      <c r="A160" s="236" t="s">
        <v>524</v>
      </c>
      <c r="B160" s="237" t="n">
        <v>553456104</v>
      </c>
      <c r="C160" s="237" t="n">
        <v>0</v>
      </c>
      <c r="D160" s="237" t="n">
        <v>0</v>
      </c>
      <c r="E160" s="237" t="n">
        <v>0</v>
      </c>
      <c r="F160" s="237" t="n">
        <v>553456104</v>
      </c>
      <c r="G160" s="237" t="n">
        <v>0</v>
      </c>
      <c r="H160" s="236" t="s">
        <v>163</v>
      </c>
    </row>
    <row r="161" customFormat="false" ht="30" hidden="false" customHeight="false" outlineLevel="0" collapsed="false">
      <c r="A161" s="236" t="s">
        <v>525</v>
      </c>
      <c r="B161" s="237" t="n">
        <v>254030616</v>
      </c>
      <c r="C161" s="237" t="n">
        <v>0</v>
      </c>
      <c r="D161" s="237" t="n">
        <v>0</v>
      </c>
      <c r="E161" s="237" t="n">
        <v>0</v>
      </c>
      <c r="F161" s="237" t="n">
        <v>254030616</v>
      </c>
      <c r="G161" s="237" t="n">
        <v>0</v>
      </c>
      <c r="H161" s="236" t="s">
        <v>526</v>
      </c>
    </row>
    <row r="162" customFormat="false" ht="15" hidden="false" customHeight="false" outlineLevel="0" collapsed="false">
      <c r="A162" s="236" t="s">
        <v>527</v>
      </c>
      <c r="B162" s="237" t="n">
        <v>254030616</v>
      </c>
      <c r="C162" s="237" t="n">
        <v>0</v>
      </c>
      <c r="D162" s="237" t="n">
        <v>0</v>
      </c>
      <c r="E162" s="237" t="n">
        <v>0</v>
      </c>
      <c r="F162" s="237" t="n">
        <v>254030616</v>
      </c>
      <c r="G162" s="237" t="n">
        <v>0</v>
      </c>
      <c r="H162" s="236" t="s">
        <v>528</v>
      </c>
    </row>
    <row r="163" customFormat="false" ht="15" hidden="false" customHeight="false" outlineLevel="0" collapsed="false">
      <c r="A163" s="236" t="s">
        <v>529</v>
      </c>
      <c r="B163" s="237" t="n">
        <v>299425488</v>
      </c>
      <c r="C163" s="237" t="n">
        <v>0</v>
      </c>
      <c r="D163" s="237" t="n">
        <v>0</v>
      </c>
      <c r="E163" s="237" t="n">
        <v>0</v>
      </c>
      <c r="F163" s="237" t="n">
        <v>299425488</v>
      </c>
      <c r="G163" s="237" t="n">
        <v>0</v>
      </c>
      <c r="H163" s="236" t="s">
        <v>530</v>
      </c>
    </row>
    <row r="164" customFormat="false" ht="15" hidden="false" customHeight="false" outlineLevel="0" collapsed="false">
      <c r="A164" s="236" t="s">
        <v>531</v>
      </c>
      <c r="B164" s="237" t="n">
        <v>46532304</v>
      </c>
      <c r="C164" s="237" t="n">
        <v>0</v>
      </c>
      <c r="D164" s="237" t="n">
        <v>0</v>
      </c>
      <c r="E164" s="237" t="n">
        <v>0</v>
      </c>
      <c r="F164" s="237" t="n">
        <v>46532304</v>
      </c>
      <c r="G164" s="237" t="n">
        <v>0</v>
      </c>
      <c r="H164" s="236" t="s">
        <v>517</v>
      </c>
    </row>
    <row r="165" customFormat="false" ht="15" hidden="false" customHeight="false" outlineLevel="0" collapsed="false">
      <c r="A165" s="236" t="s">
        <v>532</v>
      </c>
      <c r="B165" s="237" t="n">
        <v>10577424</v>
      </c>
      <c r="C165" s="237" t="n">
        <v>0</v>
      </c>
      <c r="D165" s="237" t="n">
        <v>0</v>
      </c>
      <c r="E165" s="237" t="n">
        <v>0</v>
      </c>
      <c r="F165" s="237" t="n">
        <v>10577424</v>
      </c>
      <c r="G165" s="237" t="n">
        <v>0</v>
      </c>
      <c r="H165" s="236" t="s">
        <v>533</v>
      </c>
    </row>
    <row r="166" customFormat="false" ht="15" hidden="false" customHeight="false" outlineLevel="0" collapsed="false">
      <c r="A166" s="236" t="s">
        <v>534</v>
      </c>
      <c r="B166" s="237" t="n">
        <v>144483000</v>
      </c>
      <c r="C166" s="237" t="n">
        <v>0</v>
      </c>
      <c r="D166" s="237" t="n">
        <v>0</v>
      </c>
      <c r="E166" s="237" t="n">
        <v>0</v>
      </c>
      <c r="F166" s="237" t="n">
        <v>144483000</v>
      </c>
      <c r="G166" s="237" t="n">
        <v>0</v>
      </c>
      <c r="H166" s="236" t="s">
        <v>535</v>
      </c>
    </row>
    <row r="167" customFormat="false" ht="15" hidden="false" customHeight="false" outlineLevel="0" collapsed="false">
      <c r="A167" s="236" t="s">
        <v>536</v>
      </c>
      <c r="B167" s="237" t="n">
        <v>13247520</v>
      </c>
      <c r="C167" s="237" t="n">
        <v>0</v>
      </c>
      <c r="D167" s="237" t="n">
        <v>0</v>
      </c>
      <c r="E167" s="237" t="n">
        <v>0</v>
      </c>
      <c r="F167" s="237" t="n">
        <v>13247520</v>
      </c>
      <c r="G167" s="237" t="n">
        <v>0</v>
      </c>
      <c r="H167" s="236" t="s">
        <v>537</v>
      </c>
    </row>
    <row r="168" customFormat="false" ht="15" hidden="false" customHeight="false" outlineLevel="0" collapsed="false">
      <c r="A168" s="236" t="s">
        <v>538</v>
      </c>
      <c r="B168" s="237" t="n">
        <v>84585240</v>
      </c>
      <c r="C168" s="237" t="n">
        <v>0</v>
      </c>
      <c r="D168" s="237" t="n">
        <v>0</v>
      </c>
      <c r="E168" s="237" t="n">
        <v>0</v>
      </c>
      <c r="F168" s="237" t="n">
        <v>84585240</v>
      </c>
      <c r="G168" s="237" t="n">
        <v>0</v>
      </c>
      <c r="H168" s="236" t="s">
        <v>539</v>
      </c>
    </row>
    <row r="169" customFormat="false" ht="15" hidden="false" customHeight="false" outlineLevel="0" collapsed="false">
      <c r="A169" s="236" t="s">
        <v>220</v>
      </c>
      <c r="B169" s="237" t="n">
        <v>1439798930</v>
      </c>
      <c r="C169" s="237" t="n">
        <v>0</v>
      </c>
      <c r="D169" s="237" t="n">
        <v>0</v>
      </c>
      <c r="E169" s="237" t="n">
        <v>0</v>
      </c>
      <c r="F169" s="237" t="n">
        <v>1439798930</v>
      </c>
      <c r="G169" s="237" t="n">
        <v>0</v>
      </c>
      <c r="H169" s="236" t="s">
        <v>221</v>
      </c>
    </row>
    <row r="170" customFormat="false" ht="15" hidden="false" customHeight="false" outlineLevel="0" collapsed="false">
      <c r="A170" s="236" t="s">
        <v>540</v>
      </c>
      <c r="B170" s="237" t="n">
        <v>1331738930</v>
      </c>
      <c r="C170" s="237" t="n">
        <v>0</v>
      </c>
      <c r="D170" s="237" t="n">
        <v>0</v>
      </c>
      <c r="E170" s="237" t="n">
        <v>0</v>
      </c>
      <c r="F170" s="237" t="n">
        <v>1331738930</v>
      </c>
      <c r="G170" s="237" t="n">
        <v>0</v>
      </c>
      <c r="H170" s="236" t="s">
        <v>541</v>
      </c>
    </row>
    <row r="171" customFormat="false" ht="15" hidden="false" customHeight="false" outlineLevel="0" collapsed="false">
      <c r="A171" s="236" t="s">
        <v>542</v>
      </c>
      <c r="B171" s="237" t="n">
        <v>1331738930</v>
      </c>
      <c r="C171" s="237" t="n">
        <v>0</v>
      </c>
      <c r="D171" s="237" t="n">
        <v>0</v>
      </c>
      <c r="E171" s="237" t="n">
        <v>0</v>
      </c>
      <c r="F171" s="237" t="n">
        <v>1331738930</v>
      </c>
      <c r="G171" s="237" t="n">
        <v>0</v>
      </c>
      <c r="H171" s="236" t="s">
        <v>541</v>
      </c>
    </row>
    <row r="172" customFormat="false" ht="15" hidden="false" customHeight="false" outlineLevel="0" collapsed="false">
      <c r="A172" s="236" t="s">
        <v>543</v>
      </c>
      <c r="B172" s="237" t="n">
        <v>1331738930</v>
      </c>
      <c r="C172" s="237" t="n">
        <v>0</v>
      </c>
      <c r="D172" s="237" t="n">
        <v>0</v>
      </c>
      <c r="E172" s="237" t="n">
        <v>0</v>
      </c>
      <c r="F172" s="237" t="n">
        <v>1331738930</v>
      </c>
      <c r="G172" s="237" t="n">
        <v>0</v>
      </c>
      <c r="H172" s="236" t="s">
        <v>541</v>
      </c>
    </row>
    <row r="173" customFormat="false" ht="15" hidden="false" customHeight="false" outlineLevel="0" collapsed="false">
      <c r="A173" s="236" t="s">
        <v>544</v>
      </c>
      <c r="B173" s="237" t="n">
        <v>167416000</v>
      </c>
      <c r="C173" s="237" t="n">
        <v>0</v>
      </c>
      <c r="D173" s="237" t="n">
        <v>0</v>
      </c>
      <c r="E173" s="237" t="n">
        <v>0</v>
      </c>
      <c r="F173" s="237" t="n">
        <v>167416000</v>
      </c>
      <c r="G173" s="237" t="n">
        <v>0</v>
      </c>
      <c r="H173" s="236" t="s">
        <v>545</v>
      </c>
    </row>
    <row r="174" customFormat="false" ht="15" hidden="false" customHeight="false" outlineLevel="0" collapsed="false">
      <c r="A174" s="236" t="s">
        <v>546</v>
      </c>
      <c r="B174" s="237" t="n">
        <v>21906140</v>
      </c>
      <c r="C174" s="237" t="n">
        <v>0</v>
      </c>
      <c r="D174" s="237" t="n">
        <v>0</v>
      </c>
      <c r="E174" s="237" t="n">
        <v>0</v>
      </c>
      <c r="F174" s="237" t="n">
        <v>21906140</v>
      </c>
      <c r="G174" s="237" t="n">
        <v>0</v>
      </c>
      <c r="H174" s="236" t="s">
        <v>547</v>
      </c>
    </row>
    <row r="175" customFormat="false" ht="15" hidden="false" customHeight="false" outlineLevel="0" collapsed="false">
      <c r="A175" s="236" t="s">
        <v>548</v>
      </c>
      <c r="B175" s="237" t="n">
        <v>12758240</v>
      </c>
      <c r="C175" s="237" t="n">
        <v>0</v>
      </c>
      <c r="D175" s="237" t="n">
        <v>0</v>
      </c>
      <c r="E175" s="237" t="n">
        <v>0</v>
      </c>
      <c r="F175" s="237" t="n">
        <v>12758240</v>
      </c>
      <c r="G175" s="237" t="n">
        <v>0</v>
      </c>
      <c r="H175" s="236" t="s">
        <v>549</v>
      </c>
    </row>
    <row r="176" customFormat="false" ht="15" hidden="false" customHeight="false" outlineLevel="0" collapsed="false">
      <c r="A176" s="236" t="s">
        <v>550</v>
      </c>
      <c r="B176" s="237" t="n">
        <v>1098158550</v>
      </c>
      <c r="C176" s="237" t="n">
        <v>0</v>
      </c>
      <c r="D176" s="237" t="n">
        <v>0</v>
      </c>
      <c r="E176" s="237" t="n">
        <v>0</v>
      </c>
      <c r="F176" s="237" t="n">
        <v>1098158550</v>
      </c>
      <c r="G176" s="237" t="n">
        <v>0</v>
      </c>
      <c r="H176" s="236" t="s">
        <v>551</v>
      </c>
    </row>
    <row r="177" customFormat="false" ht="15" hidden="false" customHeight="false" outlineLevel="0" collapsed="false">
      <c r="A177" s="236" t="s">
        <v>552</v>
      </c>
      <c r="B177" s="237" t="n">
        <v>31500000</v>
      </c>
      <c r="C177" s="237" t="n">
        <v>0</v>
      </c>
      <c r="D177" s="237" t="n">
        <v>0</v>
      </c>
      <c r="E177" s="237" t="n">
        <v>0</v>
      </c>
      <c r="F177" s="237" t="n">
        <v>31500000</v>
      </c>
      <c r="G177" s="237" t="n">
        <v>0</v>
      </c>
      <c r="H177" s="236" t="s">
        <v>553</v>
      </c>
    </row>
    <row r="178" customFormat="false" ht="15" hidden="false" customHeight="false" outlineLevel="0" collapsed="false">
      <c r="A178" s="236" t="s">
        <v>554</v>
      </c>
      <c r="B178" s="237" t="n">
        <v>108060000</v>
      </c>
      <c r="C178" s="237" t="n">
        <v>0</v>
      </c>
      <c r="D178" s="237" t="n">
        <v>0</v>
      </c>
      <c r="E178" s="237" t="n">
        <v>0</v>
      </c>
      <c r="F178" s="237" t="n">
        <v>108060000</v>
      </c>
      <c r="G178" s="237" t="n">
        <v>0</v>
      </c>
      <c r="H178" s="236" t="s">
        <v>555</v>
      </c>
    </row>
    <row r="179" customFormat="false" ht="15" hidden="false" customHeight="false" outlineLevel="0" collapsed="false">
      <c r="A179" s="236" t="s">
        <v>556</v>
      </c>
      <c r="B179" s="237" t="n">
        <v>108060000</v>
      </c>
      <c r="C179" s="237" t="n">
        <v>0</v>
      </c>
      <c r="D179" s="237" t="n">
        <v>0</v>
      </c>
      <c r="E179" s="237" t="n">
        <v>0</v>
      </c>
      <c r="F179" s="237" t="n">
        <v>108060000</v>
      </c>
      <c r="G179" s="237" t="n">
        <v>0</v>
      </c>
      <c r="H179" s="236" t="s">
        <v>555</v>
      </c>
    </row>
    <row r="180" customFormat="false" ht="15" hidden="false" customHeight="false" outlineLevel="0" collapsed="false">
      <c r="A180" s="236" t="s">
        <v>557</v>
      </c>
      <c r="B180" s="237" t="n">
        <v>108060000</v>
      </c>
      <c r="C180" s="237" t="n">
        <v>0</v>
      </c>
      <c r="D180" s="237" t="n">
        <v>0</v>
      </c>
      <c r="E180" s="237" t="n">
        <v>0</v>
      </c>
      <c r="F180" s="237" t="n">
        <v>108060000</v>
      </c>
      <c r="G180" s="237" t="n">
        <v>0</v>
      </c>
      <c r="H180" s="236" t="s">
        <v>555</v>
      </c>
    </row>
    <row r="181" customFormat="false" ht="15" hidden="false" customHeight="false" outlineLevel="0" collapsed="false">
      <c r="A181" s="236" t="s">
        <v>558</v>
      </c>
      <c r="B181" s="237" t="n">
        <v>108060000</v>
      </c>
      <c r="C181" s="237" t="n">
        <v>0</v>
      </c>
      <c r="D181" s="237" t="n">
        <v>0</v>
      </c>
      <c r="E181" s="237" t="n">
        <v>0</v>
      </c>
      <c r="F181" s="237" t="n">
        <v>108060000</v>
      </c>
      <c r="G181" s="237" t="n">
        <v>0</v>
      </c>
      <c r="H181" s="236" t="s">
        <v>555</v>
      </c>
    </row>
    <row r="182" customFormat="false" ht="15" hidden="false" customHeight="false" outlineLevel="0" collapsed="false">
      <c r="A182" s="236" t="s">
        <v>222</v>
      </c>
      <c r="B182" s="237" t="n">
        <v>0</v>
      </c>
      <c r="C182" s="237" t="n">
        <v>6926639911</v>
      </c>
      <c r="D182" s="237" t="n">
        <v>0</v>
      </c>
      <c r="E182" s="237" t="n">
        <v>140966261</v>
      </c>
      <c r="F182" s="237" t="n">
        <v>0</v>
      </c>
      <c r="G182" s="237" t="n">
        <v>7067606172</v>
      </c>
      <c r="H182" s="236" t="s">
        <v>223</v>
      </c>
    </row>
    <row r="183" customFormat="false" ht="15" hidden="false" customHeight="false" outlineLevel="0" collapsed="false">
      <c r="A183" s="236" t="s">
        <v>559</v>
      </c>
      <c r="B183" s="237" t="n">
        <v>0</v>
      </c>
      <c r="C183" s="237" t="n">
        <v>5696639405</v>
      </c>
      <c r="D183" s="237" t="n">
        <v>0</v>
      </c>
      <c r="E183" s="237" t="n">
        <v>116196989</v>
      </c>
      <c r="F183" s="237" t="n">
        <v>0</v>
      </c>
      <c r="G183" s="237" t="n">
        <v>5812836394</v>
      </c>
      <c r="H183" s="236" t="s">
        <v>560</v>
      </c>
    </row>
    <row r="184" customFormat="false" ht="15" hidden="false" customHeight="false" outlineLevel="0" collapsed="false">
      <c r="A184" s="236" t="s">
        <v>561</v>
      </c>
      <c r="B184" s="237" t="n">
        <v>0</v>
      </c>
      <c r="C184" s="237" t="n">
        <v>5696639405</v>
      </c>
      <c r="D184" s="237" t="n">
        <v>0</v>
      </c>
      <c r="E184" s="237" t="n">
        <v>116196989</v>
      </c>
      <c r="F184" s="237" t="n">
        <v>0</v>
      </c>
      <c r="G184" s="237" t="n">
        <v>5812836394</v>
      </c>
      <c r="H184" s="236" t="s">
        <v>560</v>
      </c>
    </row>
    <row r="185" customFormat="false" ht="15" hidden="false" customHeight="false" outlineLevel="0" collapsed="false">
      <c r="A185" s="236" t="s">
        <v>562</v>
      </c>
      <c r="B185" s="237" t="n">
        <v>0</v>
      </c>
      <c r="C185" s="237" t="n">
        <v>985152919</v>
      </c>
      <c r="D185" s="237" t="n">
        <v>0</v>
      </c>
      <c r="E185" s="237" t="n">
        <v>43374417</v>
      </c>
      <c r="F185" s="237" t="n">
        <v>0</v>
      </c>
      <c r="G185" s="237" t="n">
        <v>1028527336</v>
      </c>
      <c r="H185" s="236" t="s">
        <v>563</v>
      </c>
    </row>
    <row r="186" customFormat="false" ht="15" hidden="false" customHeight="false" outlineLevel="0" collapsed="false">
      <c r="A186" s="236" t="s">
        <v>564</v>
      </c>
      <c r="B186" s="237" t="n">
        <v>0</v>
      </c>
      <c r="C186" s="237" t="n">
        <v>985152919</v>
      </c>
      <c r="D186" s="237" t="n">
        <v>0</v>
      </c>
      <c r="E186" s="237" t="n">
        <v>43374417</v>
      </c>
      <c r="F186" s="237" t="n">
        <v>0</v>
      </c>
      <c r="G186" s="237" t="n">
        <v>1028527336</v>
      </c>
      <c r="H186" s="236" t="s">
        <v>565</v>
      </c>
    </row>
    <row r="187" customFormat="false" ht="15" hidden="false" customHeight="false" outlineLevel="0" collapsed="false">
      <c r="A187" s="236" t="s">
        <v>566</v>
      </c>
      <c r="B187" s="237" t="n">
        <v>0</v>
      </c>
      <c r="C187" s="237" t="n">
        <v>3478830790</v>
      </c>
      <c r="D187" s="237" t="n">
        <v>0</v>
      </c>
      <c r="E187" s="237" t="n">
        <v>17603093</v>
      </c>
      <c r="F187" s="237" t="n">
        <v>0</v>
      </c>
      <c r="G187" s="237" t="n">
        <v>3496433883</v>
      </c>
      <c r="H187" s="236" t="s">
        <v>567</v>
      </c>
    </row>
    <row r="188" customFormat="false" ht="30" hidden="false" customHeight="false" outlineLevel="0" collapsed="false">
      <c r="A188" s="236" t="s">
        <v>568</v>
      </c>
      <c r="B188" s="237" t="n">
        <v>0</v>
      </c>
      <c r="C188" s="237" t="n">
        <v>3118005615</v>
      </c>
      <c r="D188" s="237" t="n">
        <v>0</v>
      </c>
      <c r="E188" s="237" t="n">
        <v>16674168</v>
      </c>
      <c r="F188" s="237" t="n">
        <v>0</v>
      </c>
      <c r="G188" s="237" t="n">
        <v>3134679783</v>
      </c>
      <c r="H188" s="236" t="s">
        <v>569</v>
      </c>
    </row>
    <row r="189" customFormat="false" ht="15" hidden="false" customHeight="false" outlineLevel="0" collapsed="false">
      <c r="A189" s="236" t="s">
        <v>570</v>
      </c>
      <c r="B189" s="237" t="n">
        <v>0</v>
      </c>
      <c r="C189" s="237" t="n">
        <v>360825175</v>
      </c>
      <c r="D189" s="237" t="n">
        <v>0</v>
      </c>
      <c r="E189" s="237" t="n">
        <v>928925</v>
      </c>
      <c r="F189" s="237" t="n">
        <v>0</v>
      </c>
      <c r="G189" s="237" t="n">
        <v>361754100</v>
      </c>
      <c r="H189" s="236" t="s">
        <v>571</v>
      </c>
    </row>
    <row r="190" customFormat="false" ht="15" hidden="false" customHeight="false" outlineLevel="0" collapsed="false">
      <c r="A190" s="236" t="s">
        <v>572</v>
      </c>
      <c r="B190" s="237" t="n">
        <v>0</v>
      </c>
      <c r="C190" s="237" t="n">
        <v>679199592</v>
      </c>
      <c r="D190" s="237" t="n">
        <v>0</v>
      </c>
      <c r="E190" s="237" t="n">
        <v>55219479</v>
      </c>
      <c r="F190" s="237" t="n">
        <v>0</v>
      </c>
      <c r="G190" s="237" t="n">
        <v>734419071</v>
      </c>
      <c r="H190" s="236" t="s">
        <v>573</v>
      </c>
    </row>
    <row r="191" customFormat="false" ht="15" hidden="false" customHeight="false" outlineLevel="0" collapsed="false">
      <c r="A191" s="236" t="s">
        <v>574</v>
      </c>
      <c r="B191" s="237" t="n">
        <v>0</v>
      </c>
      <c r="C191" s="237" t="n">
        <v>679199592</v>
      </c>
      <c r="D191" s="237" t="n">
        <v>0</v>
      </c>
      <c r="E191" s="237" t="n">
        <v>55219479</v>
      </c>
      <c r="F191" s="237" t="n">
        <v>0</v>
      </c>
      <c r="G191" s="237" t="n">
        <v>734419071</v>
      </c>
      <c r="H191" s="236" t="s">
        <v>575</v>
      </c>
    </row>
    <row r="192" customFormat="false" ht="15" hidden="false" customHeight="false" outlineLevel="0" collapsed="false">
      <c r="A192" s="236" t="s">
        <v>576</v>
      </c>
      <c r="B192" s="237" t="n">
        <v>0</v>
      </c>
      <c r="C192" s="237" t="n">
        <v>553456104</v>
      </c>
      <c r="D192" s="237" t="n">
        <v>0</v>
      </c>
      <c r="E192" s="237" t="n">
        <v>0</v>
      </c>
      <c r="F192" s="237" t="n">
        <v>0</v>
      </c>
      <c r="G192" s="237" t="n">
        <v>553456104</v>
      </c>
      <c r="H192" s="236" t="s">
        <v>577</v>
      </c>
    </row>
    <row r="193" customFormat="false" ht="30" hidden="false" customHeight="false" outlineLevel="0" collapsed="false">
      <c r="A193" s="236" t="s">
        <v>578</v>
      </c>
      <c r="B193" s="237" t="n">
        <v>0</v>
      </c>
      <c r="C193" s="237" t="n">
        <v>254030616</v>
      </c>
      <c r="D193" s="237" t="n">
        <v>0</v>
      </c>
      <c r="E193" s="237" t="n">
        <v>0</v>
      </c>
      <c r="F193" s="237" t="n">
        <v>0</v>
      </c>
      <c r="G193" s="237" t="n">
        <v>254030616</v>
      </c>
      <c r="H193" s="236" t="s">
        <v>579</v>
      </c>
    </row>
    <row r="194" customFormat="false" ht="15" hidden="false" customHeight="false" outlineLevel="0" collapsed="false">
      <c r="A194" s="236" t="s">
        <v>580</v>
      </c>
      <c r="B194" s="237" t="n">
        <v>0</v>
      </c>
      <c r="C194" s="237" t="n">
        <v>299425488</v>
      </c>
      <c r="D194" s="237" t="n">
        <v>0</v>
      </c>
      <c r="E194" s="237" t="n">
        <v>0</v>
      </c>
      <c r="F194" s="237" t="n">
        <v>0</v>
      </c>
      <c r="G194" s="237" t="n">
        <v>299425488</v>
      </c>
      <c r="H194" s="236" t="s">
        <v>581</v>
      </c>
    </row>
    <row r="195" customFormat="false" ht="15" hidden="false" customHeight="false" outlineLevel="0" collapsed="false">
      <c r="A195" s="236" t="s">
        <v>582</v>
      </c>
      <c r="B195" s="237" t="n">
        <v>0</v>
      </c>
      <c r="C195" s="237" t="n">
        <v>1230000506</v>
      </c>
      <c r="D195" s="237" t="n">
        <v>0</v>
      </c>
      <c r="E195" s="237" t="n">
        <v>24769272</v>
      </c>
      <c r="F195" s="237" t="n">
        <v>0</v>
      </c>
      <c r="G195" s="237" t="n">
        <v>1254769778</v>
      </c>
      <c r="H195" s="236" t="s">
        <v>583</v>
      </c>
    </row>
    <row r="196" customFormat="false" ht="15" hidden="false" customHeight="false" outlineLevel="0" collapsed="false">
      <c r="A196" s="236" t="s">
        <v>584</v>
      </c>
      <c r="B196" s="237" t="n">
        <v>0</v>
      </c>
      <c r="C196" s="237" t="n">
        <v>1230000506</v>
      </c>
      <c r="D196" s="237" t="n">
        <v>0</v>
      </c>
      <c r="E196" s="237" t="n">
        <v>24769272</v>
      </c>
      <c r="F196" s="237" t="n">
        <v>0</v>
      </c>
      <c r="G196" s="237" t="n">
        <v>1254769778</v>
      </c>
      <c r="H196" s="236" t="s">
        <v>583</v>
      </c>
    </row>
    <row r="197" customFormat="false" ht="15" hidden="false" customHeight="false" outlineLevel="0" collapsed="false">
      <c r="A197" s="236" t="s">
        <v>585</v>
      </c>
      <c r="B197" s="237" t="n">
        <v>0</v>
      </c>
      <c r="C197" s="237" t="n">
        <v>1372999756</v>
      </c>
      <c r="D197" s="237" t="n">
        <v>0</v>
      </c>
      <c r="E197" s="237" t="n">
        <v>22144272</v>
      </c>
      <c r="F197" s="237" t="n">
        <v>0</v>
      </c>
      <c r="G197" s="237" t="n">
        <v>1395144028</v>
      </c>
      <c r="H197" s="236" t="s">
        <v>586</v>
      </c>
    </row>
    <row r="198" customFormat="false" ht="15" hidden="false" customHeight="false" outlineLevel="0" collapsed="false">
      <c r="A198" s="236" t="s">
        <v>587</v>
      </c>
      <c r="B198" s="237" t="n">
        <v>0</v>
      </c>
      <c r="C198" s="237" t="n">
        <v>1372999756</v>
      </c>
      <c r="D198" s="237" t="n">
        <v>0</v>
      </c>
      <c r="E198" s="237" t="n">
        <v>22144272</v>
      </c>
      <c r="F198" s="237" t="n">
        <v>0</v>
      </c>
      <c r="G198" s="237" t="n">
        <v>1395144028</v>
      </c>
      <c r="H198" s="236" t="s">
        <v>588</v>
      </c>
    </row>
    <row r="199" customFormat="false" ht="15" hidden="false" customHeight="false" outlineLevel="0" collapsed="false">
      <c r="A199" s="236" t="s">
        <v>589</v>
      </c>
      <c r="B199" s="237" t="n">
        <v>142999250</v>
      </c>
      <c r="C199" s="237" t="n">
        <v>0</v>
      </c>
      <c r="D199" s="237" t="n">
        <v>0</v>
      </c>
      <c r="E199" s="237" t="n">
        <v>2625000</v>
      </c>
      <c r="F199" s="237" t="n">
        <v>140374250</v>
      </c>
      <c r="G199" s="237" t="n">
        <v>0</v>
      </c>
      <c r="H199" s="236" t="s">
        <v>590</v>
      </c>
    </row>
    <row r="200" customFormat="false" ht="15" hidden="false" customHeight="false" outlineLevel="0" collapsed="false">
      <c r="A200" s="236" t="s">
        <v>591</v>
      </c>
      <c r="B200" s="237" t="n">
        <v>163999260</v>
      </c>
      <c r="C200" s="237" t="n">
        <v>0</v>
      </c>
      <c r="D200" s="237" t="n">
        <v>0</v>
      </c>
      <c r="E200" s="237" t="n">
        <v>0</v>
      </c>
      <c r="F200" s="237" t="n">
        <v>163999260</v>
      </c>
      <c r="G200" s="237" t="n">
        <v>0</v>
      </c>
      <c r="H200" s="236" t="s">
        <v>592</v>
      </c>
    </row>
    <row r="201" customFormat="false" ht="15" hidden="false" customHeight="false" outlineLevel="0" collapsed="false">
      <c r="A201" s="236" t="s">
        <v>593</v>
      </c>
      <c r="B201" s="237" t="n">
        <v>0</v>
      </c>
      <c r="C201" s="237" t="n">
        <v>21000010</v>
      </c>
      <c r="D201" s="237" t="n">
        <v>0</v>
      </c>
      <c r="E201" s="237" t="n">
        <v>2625000</v>
      </c>
      <c r="F201" s="237" t="n">
        <v>0</v>
      </c>
      <c r="G201" s="237" t="n">
        <v>23625010</v>
      </c>
      <c r="H201" s="236" t="s">
        <v>594</v>
      </c>
    </row>
    <row r="202" customFormat="false" ht="15" hidden="false" customHeight="false" outlineLevel="0" collapsed="false">
      <c r="A202" s="236" t="s">
        <v>224</v>
      </c>
      <c r="B202" s="237" t="n">
        <v>69081089</v>
      </c>
      <c r="C202" s="237" t="n">
        <v>0</v>
      </c>
      <c r="D202" s="237" t="n">
        <v>100000000</v>
      </c>
      <c r="E202" s="237" t="n">
        <v>126321778</v>
      </c>
      <c r="F202" s="237" t="n">
        <v>42759311</v>
      </c>
      <c r="G202" s="237" t="n">
        <v>0</v>
      </c>
      <c r="H202" s="236" t="s">
        <v>225</v>
      </c>
    </row>
    <row r="203" customFormat="false" ht="15" hidden="false" customHeight="false" outlineLevel="0" collapsed="false">
      <c r="A203" s="236" t="s">
        <v>595</v>
      </c>
      <c r="B203" s="237" t="n">
        <v>64704303</v>
      </c>
      <c r="C203" s="237" t="n">
        <v>0</v>
      </c>
      <c r="D203" s="237" t="n">
        <v>100000000</v>
      </c>
      <c r="E203" s="237" t="n">
        <v>124829679</v>
      </c>
      <c r="F203" s="237" t="n">
        <v>39874624</v>
      </c>
      <c r="G203" s="237" t="n">
        <v>0</v>
      </c>
      <c r="H203" s="236" t="s">
        <v>225</v>
      </c>
    </row>
    <row r="204" customFormat="false" ht="15" hidden="false" customHeight="false" outlineLevel="0" collapsed="false">
      <c r="A204" s="236" t="s">
        <v>596</v>
      </c>
      <c r="B204" s="237" t="n">
        <v>64704303</v>
      </c>
      <c r="C204" s="237" t="n">
        <v>0</v>
      </c>
      <c r="D204" s="237" t="n">
        <v>100000000</v>
      </c>
      <c r="E204" s="237" t="n">
        <v>124829679</v>
      </c>
      <c r="F204" s="237" t="n">
        <v>39874624</v>
      </c>
      <c r="G204" s="237" t="n">
        <v>0</v>
      </c>
      <c r="H204" s="236" t="s">
        <v>225</v>
      </c>
    </row>
    <row r="205" customFormat="false" ht="15" hidden="false" customHeight="false" outlineLevel="0" collapsed="false">
      <c r="A205" s="236" t="s">
        <v>597</v>
      </c>
      <c r="B205" s="237" t="n">
        <v>64704303</v>
      </c>
      <c r="C205" s="237" t="n">
        <v>0</v>
      </c>
      <c r="D205" s="237" t="n">
        <v>100000000</v>
      </c>
      <c r="E205" s="237" t="n">
        <v>124829679</v>
      </c>
      <c r="F205" s="237" t="n">
        <v>39874624</v>
      </c>
      <c r="G205" s="237" t="n">
        <v>0</v>
      </c>
      <c r="H205" s="236" t="s">
        <v>225</v>
      </c>
    </row>
    <row r="206" customFormat="false" ht="15" hidden="false" customHeight="false" outlineLevel="0" collapsed="false">
      <c r="A206" s="236" t="s">
        <v>598</v>
      </c>
      <c r="B206" s="237" t="n">
        <v>0</v>
      </c>
      <c r="C206" s="237" t="n">
        <v>0</v>
      </c>
      <c r="D206" s="237" t="n">
        <v>0</v>
      </c>
      <c r="E206" s="237" t="n">
        <v>88579680</v>
      </c>
      <c r="F206" s="237" t="n">
        <v>0</v>
      </c>
      <c r="G206" s="237" t="n">
        <v>88579680</v>
      </c>
      <c r="H206" s="236" t="s">
        <v>599</v>
      </c>
    </row>
    <row r="207" customFormat="false" ht="15" hidden="false" customHeight="false" outlineLevel="0" collapsed="false">
      <c r="A207" s="236" t="s">
        <v>600</v>
      </c>
      <c r="B207" s="237" t="n">
        <v>64704303</v>
      </c>
      <c r="C207" s="237" t="n">
        <v>0</v>
      </c>
      <c r="D207" s="237" t="n">
        <v>0</v>
      </c>
      <c r="E207" s="237" t="n">
        <v>36249999</v>
      </c>
      <c r="F207" s="237" t="n">
        <v>28454304</v>
      </c>
      <c r="G207" s="237" t="n">
        <v>0</v>
      </c>
      <c r="H207" s="236" t="s">
        <v>601</v>
      </c>
    </row>
    <row r="208" customFormat="false" ht="30" hidden="false" customHeight="false" outlineLevel="0" collapsed="false">
      <c r="A208" s="236" t="s">
        <v>602</v>
      </c>
      <c r="B208" s="237" t="n">
        <v>0</v>
      </c>
      <c r="C208" s="237" t="n">
        <v>0</v>
      </c>
      <c r="D208" s="237" t="n">
        <v>100000000</v>
      </c>
      <c r="E208" s="237" t="n">
        <v>0</v>
      </c>
      <c r="F208" s="237" t="n">
        <v>100000000</v>
      </c>
      <c r="G208" s="237" t="n">
        <v>0</v>
      </c>
      <c r="H208" s="236" t="s">
        <v>603</v>
      </c>
    </row>
    <row r="209" customFormat="false" ht="15" hidden="false" customHeight="false" outlineLevel="0" collapsed="false">
      <c r="A209" s="236" t="s">
        <v>604</v>
      </c>
      <c r="B209" s="237" t="n">
        <v>4376786</v>
      </c>
      <c r="C209" s="237" t="n">
        <v>0</v>
      </c>
      <c r="D209" s="237" t="n">
        <v>0</v>
      </c>
      <c r="E209" s="237" t="n">
        <v>1492099</v>
      </c>
      <c r="F209" s="237" t="n">
        <v>2884687</v>
      </c>
      <c r="G209" s="237" t="n">
        <v>0</v>
      </c>
      <c r="H209" s="236" t="s">
        <v>605</v>
      </c>
    </row>
    <row r="210" customFormat="false" ht="15" hidden="false" customHeight="false" outlineLevel="0" collapsed="false">
      <c r="A210" s="236" t="s">
        <v>606</v>
      </c>
      <c r="B210" s="237" t="n">
        <v>3701353</v>
      </c>
      <c r="C210" s="237" t="n">
        <v>0</v>
      </c>
      <c r="D210" s="237" t="n">
        <v>0</v>
      </c>
      <c r="E210" s="237" t="n">
        <v>816666</v>
      </c>
      <c r="F210" s="237" t="n">
        <v>2884687</v>
      </c>
      <c r="G210" s="237" t="n">
        <v>0</v>
      </c>
      <c r="H210" s="236" t="s">
        <v>607</v>
      </c>
    </row>
    <row r="211" customFormat="false" ht="30" hidden="false" customHeight="false" outlineLevel="0" collapsed="false">
      <c r="A211" s="236" t="s">
        <v>608</v>
      </c>
      <c r="B211" s="237" t="n">
        <v>3701353</v>
      </c>
      <c r="C211" s="237" t="n">
        <v>0</v>
      </c>
      <c r="D211" s="237" t="n">
        <v>0</v>
      </c>
      <c r="E211" s="237" t="n">
        <v>816666</v>
      </c>
      <c r="F211" s="237" t="n">
        <v>2884687</v>
      </c>
      <c r="G211" s="237" t="n">
        <v>0</v>
      </c>
      <c r="H211" s="236" t="s">
        <v>609</v>
      </c>
    </row>
    <row r="212" customFormat="false" ht="15" hidden="false" customHeight="false" outlineLevel="0" collapsed="false">
      <c r="A212" s="236" t="s">
        <v>610</v>
      </c>
      <c r="B212" s="237" t="n">
        <v>3701353</v>
      </c>
      <c r="C212" s="237" t="n">
        <v>0</v>
      </c>
      <c r="D212" s="237" t="n">
        <v>0</v>
      </c>
      <c r="E212" s="237" t="n">
        <v>816666</v>
      </c>
      <c r="F212" s="237" t="n">
        <v>2884687</v>
      </c>
      <c r="G212" s="237" t="n">
        <v>0</v>
      </c>
      <c r="H212" s="236" t="s">
        <v>611</v>
      </c>
    </row>
    <row r="213" customFormat="false" ht="15" hidden="false" customHeight="false" outlineLevel="0" collapsed="false">
      <c r="A213" s="236" t="s">
        <v>612</v>
      </c>
      <c r="B213" s="237" t="n">
        <v>675433</v>
      </c>
      <c r="C213" s="237" t="n">
        <v>0</v>
      </c>
      <c r="D213" s="237" t="n">
        <v>0</v>
      </c>
      <c r="E213" s="237" t="n">
        <v>675433</v>
      </c>
      <c r="F213" s="237" t="n">
        <v>0</v>
      </c>
      <c r="G213" s="237" t="n">
        <v>0</v>
      </c>
      <c r="H213" s="236" t="s">
        <v>613</v>
      </c>
    </row>
    <row r="214" customFormat="false" ht="30" hidden="false" customHeight="false" outlineLevel="0" collapsed="false">
      <c r="A214" s="236" t="s">
        <v>614</v>
      </c>
      <c r="B214" s="237" t="n">
        <v>675433</v>
      </c>
      <c r="C214" s="237" t="n">
        <v>0</v>
      </c>
      <c r="D214" s="237" t="n">
        <v>0</v>
      </c>
      <c r="E214" s="237" t="n">
        <v>675433</v>
      </c>
      <c r="F214" s="237" t="n">
        <v>0</v>
      </c>
      <c r="G214" s="237" t="n">
        <v>0</v>
      </c>
      <c r="H214" s="236" t="s">
        <v>615</v>
      </c>
    </row>
    <row r="215" customFormat="false" ht="30" hidden="false" customHeight="false" outlineLevel="0" collapsed="false">
      <c r="A215" s="236" t="s">
        <v>616</v>
      </c>
      <c r="B215" s="237" t="n">
        <v>675433</v>
      </c>
      <c r="C215" s="237" t="n">
        <v>0</v>
      </c>
      <c r="D215" s="237" t="n">
        <v>0</v>
      </c>
      <c r="E215" s="237" t="n">
        <v>675433</v>
      </c>
      <c r="F215" s="237" t="n">
        <v>0</v>
      </c>
      <c r="G215" s="237" t="n">
        <v>0</v>
      </c>
      <c r="H215" s="236" t="s">
        <v>617</v>
      </c>
    </row>
    <row r="216" customFormat="false" ht="15" hidden="false" customHeight="false" outlineLevel="0" collapsed="false">
      <c r="A216" s="236" t="s">
        <v>226</v>
      </c>
      <c r="B216" s="237" t="n">
        <v>274875000</v>
      </c>
      <c r="C216" s="237" t="n">
        <v>0</v>
      </c>
      <c r="D216" s="237" t="n">
        <v>0</v>
      </c>
      <c r="E216" s="237" t="n">
        <v>0</v>
      </c>
      <c r="F216" s="237" t="n">
        <v>274875000</v>
      </c>
      <c r="G216" s="237" t="n">
        <v>0</v>
      </c>
      <c r="H216" s="236" t="s">
        <v>227</v>
      </c>
    </row>
    <row r="217" customFormat="false" ht="15" hidden="false" customHeight="false" outlineLevel="0" collapsed="false">
      <c r="A217" s="236" t="s">
        <v>618</v>
      </c>
      <c r="B217" s="237" t="n">
        <v>274875000</v>
      </c>
      <c r="C217" s="237" t="n">
        <v>0</v>
      </c>
      <c r="D217" s="237" t="n">
        <v>0</v>
      </c>
      <c r="E217" s="237" t="n">
        <v>0</v>
      </c>
      <c r="F217" s="237" t="n">
        <v>274875000</v>
      </c>
      <c r="G217" s="237" t="n">
        <v>0</v>
      </c>
      <c r="H217" s="236" t="s">
        <v>227</v>
      </c>
    </row>
    <row r="218" customFormat="false" ht="15" hidden="false" customHeight="false" outlineLevel="0" collapsed="false">
      <c r="A218" s="236" t="s">
        <v>619</v>
      </c>
      <c r="B218" s="237" t="n">
        <v>274875000</v>
      </c>
      <c r="C218" s="237" t="n">
        <v>0</v>
      </c>
      <c r="D218" s="237" t="n">
        <v>0</v>
      </c>
      <c r="E218" s="237" t="n">
        <v>0</v>
      </c>
      <c r="F218" s="237" t="n">
        <v>274875000</v>
      </c>
      <c r="G218" s="237" t="n">
        <v>0</v>
      </c>
      <c r="H218" s="236" t="s">
        <v>227</v>
      </c>
    </row>
    <row r="219" customFormat="false" ht="15" hidden="false" customHeight="false" outlineLevel="0" collapsed="false">
      <c r="A219" s="236" t="s">
        <v>620</v>
      </c>
      <c r="B219" s="237" t="n">
        <v>274875000</v>
      </c>
      <c r="C219" s="237" t="n">
        <v>0</v>
      </c>
      <c r="D219" s="237" t="n">
        <v>0</v>
      </c>
      <c r="E219" s="237" t="n">
        <v>0</v>
      </c>
      <c r="F219" s="237" t="n">
        <v>274875000</v>
      </c>
      <c r="G219" s="237" t="n">
        <v>0</v>
      </c>
      <c r="H219" s="236" t="s">
        <v>621</v>
      </c>
    </row>
    <row r="220" customFormat="false" ht="15" hidden="false" customHeight="false" outlineLevel="0" collapsed="false">
      <c r="A220" s="236" t="s">
        <v>622</v>
      </c>
      <c r="B220" s="237" t="n">
        <v>274875000</v>
      </c>
      <c r="C220" s="237" t="n">
        <v>0</v>
      </c>
      <c r="D220" s="237" t="n">
        <v>0</v>
      </c>
      <c r="E220" s="237" t="n">
        <v>0</v>
      </c>
      <c r="F220" s="237" t="n">
        <v>274875000</v>
      </c>
      <c r="G220" s="237" t="n">
        <v>0</v>
      </c>
      <c r="H220" s="236" t="s">
        <v>623</v>
      </c>
    </row>
    <row r="221" customFormat="false" ht="15" hidden="false" customHeight="false" outlineLevel="0" collapsed="false">
      <c r="A221" s="236" t="s">
        <v>228</v>
      </c>
      <c r="B221" s="237" t="n">
        <v>316187571</v>
      </c>
      <c r="C221" s="237" t="n">
        <v>0</v>
      </c>
      <c r="D221" s="237" t="n">
        <v>0</v>
      </c>
      <c r="E221" s="237" t="n">
        <v>0</v>
      </c>
      <c r="F221" s="237" t="n">
        <v>316187571</v>
      </c>
      <c r="G221" s="237" t="n">
        <v>0</v>
      </c>
      <c r="H221" s="236" t="s">
        <v>229</v>
      </c>
    </row>
    <row r="222" customFormat="false" ht="15" hidden="false" customHeight="false" outlineLevel="0" collapsed="false">
      <c r="A222" s="236" t="s">
        <v>624</v>
      </c>
      <c r="B222" s="237" t="n">
        <v>135743839</v>
      </c>
      <c r="C222" s="237" t="n">
        <v>0</v>
      </c>
      <c r="D222" s="237" t="n">
        <v>0</v>
      </c>
      <c r="E222" s="237" t="n">
        <v>0</v>
      </c>
      <c r="F222" s="237" t="n">
        <v>135743839</v>
      </c>
      <c r="G222" s="237" t="n">
        <v>0</v>
      </c>
      <c r="H222" s="236" t="s">
        <v>625</v>
      </c>
    </row>
    <row r="223" customFormat="false" ht="15" hidden="false" customHeight="false" outlineLevel="0" collapsed="false">
      <c r="A223" s="236" t="s">
        <v>626</v>
      </c>
      <c r="B223" s="237" t="n">
        <v>135743839</v>
      </c>
      <c r="C223" s="237" t="n">
        <v>0</v>
      </c>
      <c r="D223" s="237" t="n">
        <v>0</v>
      </c>
      <c r="E223" s="237" t="n">
        <v>0</v>
      </c>
      <c r="F223" s="237" t="n">
        <v>135743839</v>
      </c>
      <c r="G223" s="237" t="n">
        <v>0</v>
      </c>
      <c r="H223" s="236" t="s">
        <v>625</v>
      </c>
    </row>
    <row r="224" customFormat="false" ht="15" hidden="false" customHeight="false" outlineLevel="0" collapsed="false">
      <c r="A224" s="236" t="s">
        <v>627</v>
      </c>
      <c r="B224" s="237" t="n">
        <v>135743839</v>
      </c>
      <c r="C224" s="237" t="n">
        <v>0</v>
      </c>
      <c r="D224" s="237" t="n">
        <v>0</v>
      </c>
      <c r="E224" s="237" t="n">
        <v>0</v>
      </c>
      <c r="F224" s="237" t="n">
        <v>135743839</v>
      </c>
      <c r="G224" s="237" t="n">
        <v>0</v>
      </c>
      <c r="H224" s="236" t="s">
        <v>625</v>
      </c>
    </row>
    <row r="225" customFormat="false" ht="15" hidden="false" customHeight="false" outlineLevel="0" collapsed="false">
      <c r="A225" s="236" t="s">
        <v>628</v>
      </c>
      <c r="B225" s="237" t="n">
        <v>135743839</v>
      </c>
      <c r="C225" s="237" t="n">
        <v>0</v>
      </c>
      <c r="D225" s="237" t="n">
        <v>0</v>
      </c>
      <c r="E225" s="237" t="n">
        <v>0</v>
      </c>
      <c r="F225" s="237" t="n">
        <v>135743839</v>
      </c>
      <c r="G225" s="237" t="n">
        <v>0</v>
      </c>
      <c r="H225" s="236" t="s">
        <v>629</v>
      </c>
    </row>
    <row r="226" customFormat="false" ht="15" hidden="false" customHeight="false" outlineLevel="0" collapsed="false">
      <c r="A226" s="236" t="s">
        <v>630</v>
      </c>
      <c r="B226" s="237" t="n">
        <v>83640124</v>
      </c>
      <c r="C226" s="237" t="n">
        <v>0</v>
      </c>
      <c r="D226" s="237" t="n">
        <v>0</v>
      </c>
      <c r="E226" s="237" t="n">
        <v>0</v>
      </c>
      <c r="F226" s="237" t="n">
        <v>83640124</v>
      </c>
      <c r="G226" s="237" t="n">
        <v>0</v>
      </c>
      <c r="H226" s="236" t="s">
        <v>631</v>
      </c>
    </row>
    <row r="227" customFormat="false" ht="15" hidden="false" customHeight="false" outlineLevel="0" collapsed="false">
      <c r="A227" s="236" t="s">
        <v>632</v>
      </c>
      <c r="B227" s="237" t="n">
        <v>83640124</v>
      </c>
      <c r="C227" s="237" t="n">
        <v>0</v>
      </c>
      <c r="D227" s="237" t="n">
        <v>0</v>
      </c>
      <c r="E227" s="237" t="n">
        <v>0</v>
      </c>
      <c r="F227" s="237" t="n">
        <v>83640124</v>
      </c>
      <c r="G227" s="237" t="n">
        <v>0</v>
      </c>
      <c r="H227" s="236" t="s">
        <v>631</v>
      </c>
    </row>
    <row r="228" customFormat="false" ht="15" hidden="false" customHeight="false" outlineLevel="0" collapsed="false">
      <c r="A228" s="236" t="s">
        <v>633</v>
      </c>
      <c r="B228" s="237" t="n">
        <v>83640124</v>
      </c>
      <c r="C228" s="237" t="n">
        <v>0</v>
      </c>
      <c r="D228" s="237" t="n">
        <v>0</v>
      </c>
      <c r="E228" s="237" t="n">
        <v>0</v>
      </c>
      <c r="F228" s="237" t="n">
        <v>83640124</v>
      </c>
      <c r="G228" s="237" t="n">
        <v>0</v>
      </c>
      <c r="H228" s="236" t="s">
        <v>631</v>
      </c>
    </row>
    <row r="229" customFormat="false" ht="15" hidden="false" customHeight="false" outlineLevel="0" collapsed="false">
      <c r="A229" s="236" t="s">
        <v>634</v>
      </c>
      <c r="B229" s="237" t="n">
        <v>49031420</v>
      </c>
      <c r="C229" s="237" t="n">
        <v>0</v>
      </c>
      <c r="D229" s="237" t="n">
        <v>0</v>
      </c>
      <c r="E229" s="237" t="n">
        <v>0</v>
      </c>
      <c r="F229" s="237" t="n">
        <v>49031420</v>
      </c>
      <c r="G229" s="237" t="n">
        <v>0</v>
      </c>
      <c r="H229" s="236" t="s">
        <v>635</v>
      </c>
    </row>
    <row r="230" customFormat="false" ht="15" hidden="false" customHeight="false" outlineLevel="0" collapsed="false">
      <c r="A230" s="236" t="s">
        <v>636</v>
      </c>
      <c r="B230" s="237" t="n">
        <v>22317563</v>
      </c>
      <c r="C230" s="237" t="n">
        <v>0</v>
      </c>
      <c r="D230" s="237" t="n">
        <v>0</v>
      </c>
      <c r="E230" s="237" t="n">
        <v>0</v>
      </c>
      <c r="F230" s="237" t="n">
        <v>22317563</v>
      </c>
      <c r="G230" s="237" t="n">
        <v>0</v>
      </c>
      <c r="H230" s="236" t="s">
        <v>637</v>
      </c>
    </row>
    <row r="231" customFormat="false" ht="15" hidden="false" customHeight="false" outlineLevel="0" collapsed="false">
      <c r="A231" s="236" t="s">
        <v>638</v>
      </c>
      <c r="B231" s="237" t="n">
        <v>10663720</v>
      </c>
      <c r="C231" s="237" t="n">
        <v>0</v>
      </c>
      <c r="D231" s="237" t="n">
        <v>0</v>
      </c>
      <c r="E231" s="237" t="n">
        <v>0</v>
      </c>
      <c r="F231" s="237" t="n">
        <v>10663720</v>
      </c>
      <c r="G231" s="237" t="n">
        <v>0</v>
      </c>
      <c r="H231" s="236" t="s">
        <v>639</v>
      </c>
    </row>
    <row r="232" customFormat="false" ht="15" hidden="false" customHeight="false" outlineLevel="0" collapsed="false">
      <c r="A232" s="236" t="s">
        <v>640</v>
      </c>
      <c r="B232" s="237" t="n">
        <v>1627421</v>
      </c>
      <c r="C232" s="237" t="n">
        <v>0</v>
      </c>
      <c r="D232" s="237" t="n">
        <v>0</v>
      </c>
      <c r="E232" s="237" t="n">
        <v>0</v>
      </c>
      <c r="F232" s="237" t="n">
        <v>1627421</v>
      </c>
      <c r="G232" s="237" t="n">
        <v>0</v>
      </c>
      <c r="H232" s="236" t="s">
        <v>641</v>
      </c>
    </row>
    <row r="233" customFormat="false" ht="15" hidden="false" customHeight="false" outlineLevel="0" collapsed="false">
      <c r="A233" s="236" t="s">
        <v>642</v>
      </c>
      <c r="B233" s="237" t="n">
        <v>96803608</v>
      </c>
      <c r="C233" s="237" t="n">
        <v>0</v>
      </c>
      <c r="D233" s="237" t="n">
        <v>0</v>
      </c>
      <c r="E233" s="237" t="n">
        <v>0</v>
      </c>
      <c r="F233" s="237" t="n">
        <v>96803608</v>
      </c>
      <c r="G233" s="237" t="n">
        <v>0</v>
      </c>
      <c r="H233" s="236" t="s">
        <v>643</v>
      </c>
    </row>
    <row r="234" customFormat="false" ht="15" hidden="false" customHeight="false" outlineLevel="0" collapsed="false">
      <c r="A234" s="236" t="s">
        <v>644</v>
      </c>
      <c r="B234" s="237" t="n">
        <v>96803608</v>
      </c>
      <c r="C234" s="237" t="n">
        <v>0</v>
      </c>
      <c r="D234" s="237" t="n">
        <v>0</v>
      </c>
      <c r="E234" s="237" t="n">
        <v>0</v>
      </c>
      <c r="F234" s="237" t="n">
        <v>96803608</v>
      </c>
      <c r="G234" s="237" t="n">
        <v>0</v>
      </c>
      <c r="H234" s="236" t="s">
        <v>643</v>
      </c>
    </row>
    <row r="235" customFormat="false" ht="15" hidden="false" customHeight="false" outlineLevel="0" collapsed="false">
      <c r="A235" s="236" t="s">
        <v>645</v>
      </c>
      <c r="B235" s="237" t="n">
        <v>96803608</v>
      </c>
      <c r="C235" s="237" t="n">
        <v>0</v>
      </c>
      <c r="D235" s="237" t="n">
        <v>0</v>
      </c>
      <c r="E235" s="237" t="n">
        <v>0</v>
      </c>
      <c r="F235" s="237" t="n">
        <v>96803608</v>
      </c>
      <c r="G235" s="237" t="n">
        <v>0</v>
      </c>
      <c r="H235" s="236" t="s">
        <v>643</v>
      </c>
    </row>
    <row r="236" customFormat="false" ht="15" hidden="false" customHeight="false" outlineLevel="0" collapsed="false">
      <c r="A236" s="236" t="s">
        <v>646</v>
      </c>
      <c r="B236" s="237" t="n">
        <v>3791865</v>
      </c>
      <c r="C236" s="237" t="n">
        <v>0</v>
      </c>
      <c r="D236" s="237" t="n">
        <v>0</v>
      </c>
      <c r="E236" s="237" t="n">
        <v>0</v>
      </c>
      <c r="F236" s="237" t="n">
        <v>3791865</v>
      </c>
      <c r="G236" s="237" t="n">
        <v>0</v>
      </c>
      <c r="H236" s="236" t="s">
        <v>647</v>
      </c>
    </row>
    <row r="237" customFormat="false" ht="15" hidden="false" customHeight="false" outlineLevel="0" collapsed="false">
      <c r="A237" s="236" t="s">
        <v>648</v>
      </c>
      <c r="B237" s="237" t="n">
        <v>19520032</v>
      </c>
      <c r="C237" s="237" t="n">
        <v>0</v>
      </c>
      <c r="D237" s="237" t="n">
        <v>0</v>
      </c>
      <c r="E237" s="237" t="n">
        <v>0</v>
      </c>
      <c r="F237" s="237" t="n">
        <v>19520032</v>
      </c>
      <c r="G237" s="237" t="n">
        <v>0</v>
      </c>
      <c r="H237" s="236" t="s">
        <v>649</v>
      </c>
    </row>
    <row r="238" customFormat="false" ht="15" hidden="false" customHeight="false" outlineLevel="0" collapsed="false">
      <c r="A238" s="236" t="s">
        <v>650</v>
      </c>
      <c r="B238" s="237" t="n">
        <v>26306668</v>
      </c>
      <c r="C238" s="237" t="n">
        <v>0</v>
      </c>
      <c r="D238" s="237" t="n">
        <v>0</v>
      </c>
      <c r="E238" s="237" t="n">
        <v>0</v>
      </c>
      <c r="F238" s="237" t="n">
        <v>26306668</v>
      </c>
      <c r="G238" s="237" t="n">
        <v>0</v>
      </c>
      <c r="H238" s="236" t="s">
        <v>651</v>
      </c>
    </row>
    <row r="239" customFormat="false" ht="15" hidden="false" customHeight="false" outlineLevel="0" collapsed="false">
      <c r="A239" s="236" t="s">
        <v>652</v>
      </c>
      <c r="B239" s="237" t="n">
        <v>47185043</v>
      </c>
      <c r="C239" s="237" t="n">
        <v>0</v>
      </c>
      <c r="D239" s="237" t="n">
        <v>0</v>
      </c>
      <c r="E239" s="237" t="n">
        <v>0</v>
      </c>
      <c r="F239" s="237" t="n">
        <v>47185043</v>
      </c>
      <c r="G239" s="237" t="n">
        <v>0</v>
      </c>
      <c r="H239" s="236" t="s">
        <v>653</v>
      </c>
    </row>
    <row r="240" customFormat="false" ht="15" hidden="false" customHeight="false" outlineLevel="0" collapsed="false">
      <c r="A240" s="236" t="s">
        <v>230</v>
      </c>
      <c r="B240" s="237" t="n">
        <v>0</v>
      </c>
      <c r="C240" s="237" t="n">
        <v>0</v>
      </c>
      <c r="D240" s="237" t="n">
        <v>1256562000</v>
      </c>
      <c r="E240" s="237" t="n">
        <v>1256562000</v>
      </c>
      <c r="F240" s="237" t="n">
        <v>0</v>
      </c>
      <c r="G240" s="237" t="n">
        <v>0</v>
      </c>
      <c r="H240" s="236" t="s">
        <v>231</v>
      </c>
    </row>
    <row r="241" customFormat="false" ht="15" hidden="false" customHeight="false" outlineLevel="0" collapsed="false">
      <c r="A241" s="236" t="s">
        <v>654</v>
      </c>
      <c r="B241" s="237" t="n">
        <v>0</v>
      </c>
      <c r="C241" s="237" t="n">
        <v>0</v>
      </c>
      <c r="D241" s="237" t="n">
        <v>1256562000</v>
      </c>
      <c r="E241" s="237" t="n">
        <v>1256562000</v>
      </c>
      <c r="F241" s="237" t="n">
        <v>0</v>
      </c>
      <c r="G241" s="237" t="n">
        <v>0</v>
      </c>
      <c r="H241" s="236" t="s">
        <v>231</v>
      </c>
    </row>
    <row r="242" customFormat="false" ht="30" hidden="false" customHeight="false" outlineLevel="0" collapsed="false">
      <c r="A242" s="236" t="s">
        <v>655</v>
      </c>
      <c r="B242" s="237" t="n">
        <v>0</v>
      </c>
      <c r="C242" s="237" t="n">
        <v>0</v>
      </c>
      <c r="D242" s="237" t="n">
        <v>1256562000</v>
      </c>
      <c r="E242" s="237" t="n">
        <v>1256562000</v>
      </c>
      <c r="F242" s="237" t="n">
        <v>0</v>
      </c>
      <c r="G242" s="237" t="n">
        <v>0</v>
      </c>
      <c r="H242" s="236" t="s">
        <v>656</v>
      </c>
    </row>
    <row r="243" customFormat="false" ht="30" hidden="false" customHeight="false" outlineLevel="0" collapsed="false">
      <c r="A243" s="236" t="s">
        <v>657</v>
      </c>
      <c r="B243" s="237" t="n">
        <v>0</v>
      </c>
      <c r="C243" s="237" t="n">
        <v>0</v>
      </c>
      <c r="D243" s="237" t="n">
        <v>1256562000</v>
      </c>
      <c r="E243" s="237" t="n">
        <v>1256562000</v>
      </c>
      <c r="F243" s="237" t="n">
        <v>0</v>
      </c>
      <c r="G243" s="237" t="n">
        <v>0</v>
      </c>
      <c r="H243" s="236" t="s">
        <v>658</v>
      </c>
    </row>
    <row r="244" customFormat="false" ht="30" hidden="false" customHeight="false" outlineLevel="0" collapsed="false">
      <c r="A244" s="236" t="s">
        <v>659</v>
      </c>
      <c r="B244" s="237" t="n">
        <v>0</v>
      </c>
      <c r="C244" s="237" t="n">
        <v>0</v>
      </c>
      <c r="D244" s="237" t="n">
        <v>1022032000</v>
      </c>
      <c r="E244" s="237" t="n">
        <v>1022032000</v>
      </c>
      <c r="F244" s="237" t="n">
        <v>0</v>
      </c>
      <c r="G244" s="237" t="n">
        <v>0</v>
      </c>
      <c r="H244" s="236" t="s">
        <v>660</v>
      </c>
    </row>
    <row r="245" customFormat="false" ht="30" hidden="false" customHeight="false" outlineLevel="0" collapsed="false">
      <c r="A245" s="236" t="s">
        <v>661</v>
      </c>
      <c r="B245" s="237" t="n">
        <v>0</v>
      </c>
      <c r="C245" s="237" t="n">
        <v>0</v>
      </c>
      <c r="D245" s="237" t="n">
        <v>164780000</v>
      </c>
      <c r="E245" s="237" t="n">
        <v>164780000</v>
      </c>
      <c r="F245" s="237" t="n">
        <v>0</v>
      </c>
      <c r="G245" s="237" t="n">
        <v>0</v>
      </c>
      <c r="H245" s="236" t="s">
        <v>662</v>
      </c>
    </row>
    <row r="246" customFormat="false" ht="30" hidden="false" customHeight="false" outlineLevel="0" collapsed="false">
      <c r="A246" s="236" t="s">
        <v>663</v>
      </c>
      <c r="B246" s="237" t="n">
        <v>0</v>
      </c>
      <c r="C246" s="237" t="n">
        <v>0</v>
      </c>
      <c r="D246" s="237" t="n">
        <v>69750000</v>
      </c>
      <c r="E246" s="237" t="n">
        <v>69750000</v>
      </c>
      <c r="F246" s="237" t="n">
        <v>0</v>
      </c>
      <c r="G246" s="237" t="n">
        <v>0</v>
      </c>
      <c r="H246" s="236" t="s">
        <v>664</v>
      </c>
    </row>
    <row r="247" customFormat="false" ht="15" hidden="false" customHeight="false" outlineLevel="0" collapsed="false">
      <c r="A247" s="236" t="s">
        <v>232</v>
      </c>
      <c r="B247" s="237" t="n">
        <v>0</v>
      </c>
      <c r="C247" s="237" t="n">
        <v>19875</v>
      </c>
      <c r="D247" s="237" t="n">
        <v>112309850</v>
      </c>
      <c r="E247" s="237" t="n">
        <v>112309850</v>
      </c>
      <c r="F247" s="237" t="n">
        <v>0</v>
      </c>
      <c r="G247" s="237" t="n">
        <v>19875</v>
      </c>
      <c r="H247" s="236" t="s">
        <v>233</v>
      </c>
    </row>
    <row r="248" customFormat="false" ht="15" hidden="false" customHeight="false" outlineLevel="0" collapsed="false">
      <c r="A248" s="236" t="s">
        <v>665</v>
      </c>
      <c r="B248" s="237" t="n">
        <v>0</v>
      </c>
      <c r="C248" s="237" t="n">
        <v>19875</v>
      </c>
      <c r="D248" s="237" t="n">
        <v>112309850</v>
      </c>
      <c r="E248" s="237" t="n">
        <v>112309850</v>
      </c>
      <c r="F248" s="237" t="n">
        <v>0</v>
      </c>
      <c r="G248" s="237" t="n">
        <v>19875</v>
      </c>
      <c r="H248" s="236" t="s">
        <v>233</v>
      </c>
    </row>
    <row r="249" customFormat="false" ht="30" hidden="false" customHeight="false" outlineLevel="0" collapsed="false">
      <c r="A249" s="236" t="s">
        <v>666</v>
      </c>
      <c r="B249" s="237" t="n">
        <v>0</v>
      </c>
      <c r="C249" s="237" t="n">
        <v>19875</v>
      </c>
      <c r="D249" s="237" t="n">
        <v>112309850</v>
      </c>
      <c r="E249" s="237" t="n">
        <v>112309850</v>
      </c>
      <c r="F249" s="237" t="n">
        <v>0</v>
      </c>
      <c r="G249" s="237" t="n">
        <v>19875</v>
      </c>
      <c r="H249" s="236" t="s">
        <v>667</v>
      </c>
    </row>
    <row r="250" customFormat="false" ht="15" hidden="false" customHeight="false" outlineLevel="0" collapsed="false">
      <c r="A250" s="236" t="s">
        <v>668</v>
      </c>
      <c r="B250" s="237" t="n">
        <v>0</v>
      </c>
      <c r="C250" s="237" t="n">
        <v>0</v>
      </c>
      <c r="D250" s="237" t="n">
        <v>112121850</v>
      </c>
      <c r="E250" s="237" t="n">
        <v>112121850</v>
      </c>
      <c r="F250" s="237" t="n">
        <v>0</v>
      </c>
      <c r="G250" s="237" t="n">
        <v>0</v>
      </c>
      <c r="H250" s="236" t="s">
        <v>669</v>
      </c>
    </row>
    <row r="251" customFormat="false" ht="15" hidden="false" customHeight="false" outlineLevel="0" collapsed="false">
      <c r="A251" s="236" t="s">
        <v>670</v>
      </c>
      <c r="B251" s="237" t="n">
        <v>0</v>
      </c>
      <c r="C251" s="237" t="n">
        <v>0</v>
      </c>
      <c r="D251" s="237" t="n">
        <v>23405245</v>
      </c>
      <c r="E251" s="237" t="n">
        <v>23405245</v>
      </c>
      <c r="F251" s="237" t="n">
        <v>0</v>
      </c>
      <c r="G251" s="237" t="n">
        <v>0</v>
      </c>
      <c r="H251" s="236" t="s">
        <v>671</v>
      </c>
    </row>
    <row r="252" customFormat="false" ht="15" hidden="false" customHeight="false" outlineLevel="0" collapsed="false">
      <c r="A252" s="236" t="s">
        <v>672</v>
      </c>
      <c r="B252" s="237" t="n">
        <v>0</v>
      </c>
      <c r="C252" s="237" t="n">
        <v>0</v>
      </c>
      <c r="D252" s="237" t="n">
        <v>87770120</v>
      </c>
      <c r="E252" s="237" t="n">
        <v>87770120</v>
      </c>
      <c r="F252" s="237" t="n">
        <v>0</v>
      </c>
      <c r="G252" s="237" t="n">
        <v>0</v>
      </c>
      <c r="H252" s="236" t="s">
        <v>673</v>
      </c>
    </row>
    <row r="253" customFormat="false" ht="15" hidden="false" customHeight="false" outlineLevel="0" collapsed="false">
      <c r="A253" s="236" t="s">
        <v>674</v>
      </c>
      <c r="B253" s="237" t="n">
        <v>0</v>
      </c>
      <c r="C253" s="237" t="n">
        <v>0</v>
      </c>
      <c r="D253" s="237" t="n">
        <v>946485</v>
      </c>
      <c r="E253" s="237" t="n">
        <v>946485</v>
      </c>
      <c r="F253" s="237" t="n">
        <v>0</v>
      </c>
      <c r="G253" s="237" t="n">
        <v>0</v>
      </c>
      <c r="H253" s="236" t="s">
        <v>675</v>
      </c>
    </row>
    <row r="254" customFormat="false" ht="15" hidden="false" customHeight="false" outlineLevel="0" collapsed="false">
      <c r="A254" s="236" t="s">
        <v>676</v>
      </c>
      <c r="B254" s="237" t="n">
        <v>0</v>
      </c>
      <c r="C254" s="237" t="n">
        <v>19875</v>
      </c>
      <c r="D254" s="237" t="n">
        <v>188000</v>
      </c>
      <c r="E254" s="237" t="n">
        <v>188000</v>
      </c>
      <c r="F254" s="237" t="n">
        <v>0</v>
      </c>
      <c r="G254" s="237" t="n">
        <v>19875</v>
      </c>
      <c r="H254" s="236" t="s">
        <v>677</v>
      </c>
    </row>
    <row r="255" customFormat="false" ht="30" hidden="false" customHeight="false" outlineLevel="0" collapsed="false">
      <c r="A255" s="236" t="s">
        <v>678</v>
      </c>
      <c r="B255" s="237" t="n">
        <v>0</v>
      </c>
      <c r="C255" s="237" t="n">
        <v>4750</v>
      </c>
      <c r="D255" s="237" t="n">
        <v>188000</v>
      </c>
      <c r="E255" s="237" t="n">
        <v>188000</v>
      </c>
      <c r="F255" s="237" t="n">
        <v>0</v>
      </c>
      <c r="G255" s="237" t="n">
        <v>4750</v>
      </c>
      <c r="H255" s="236" t="s">
        <v>679</v>
      </c>
    </row>
    <row r="256" customFormat="false" ht="30" hidden="false" customHeight="false" outlineLevel="0" collapsed="false">
      <c r="A256" s="236" t="s">
        <v>680</v>
      </c>
      <c r="B256" s="237" t="n">
        <v>0</v>
      </c>
      <c r="C256" s="237" t="n">
        <v>15125</v>
      </c>
      <c r="D256" s="237" t="n">
        <v>0</v>
      </c>
      <c r="E256" s="237" t="n">
        <v>0</v>
      </c>
      <c r="F256" s="237" t="n">
        <v>0</v>
      </c>
      <c r="G256" s="237" t="n">
        <v>15125</v>
      </c>
      <c r="H256" s="236" t="s">
        <v>681</v>
      </c>
    </row>
    <row r="257" customFormat="false" ht="15" hidden="false" customHeight="false" outlineLevel="0" collapsed="false">
      <c r="A257" s="236" t="s">
        <v>234</v>
      </c>
      <c r="B257" s="237" t="n">
        <v>0</v>
      </c>
      <c r="C257" s="237" t="n">
        <v>723801186</v>
      </c>
      <c r="D257" s="237" t="n">
        <v>1827831742</v>
      </c>
      <c r="E257" s="237" t="n">
        <v>1944696509</v>
      </c>
      <c r="F257" s="237" t="n">
        <v>0</v>
      </c>
      <c r="G257" s="237" t="n">
        <v>840665953</v>
      </c>
      <c r="H257" s="236" t="s">
        <v>235</v>
      </c>
    </row>
    <row r="258" customFormat="false" ht="15" hidden="false" customHeight="false" outlineLevel="0" collapsed="false">
      <c r="A258" s="236" t="s">
        <v>682</v>
      </c>
      <c r="B258" s="237" t="n">
        <v>0</v>
      </c>
      <c r="C258" s="237" t="n">
        <v>703351</v>
      </c>
      <c r="D258" s="237" t="n">
        <v>1021040</v>
      </c>
      <c r="E258" s="237" t="n">
        <v>411189</v>
      </c>
      <c r="F258" s="237" t="n">
        <v>0</v>
      </c>
      <c r="G258" s="237" t="n">
        <v>93500</v>
      </c>
      <c r="H258" s="236" t="s">
        <v>683</v>
      </c>
    </row>
    <row r="259" customFormat="false" ht="15" hidden="false" customHeight="false" outlineLevel="0" collapsed="false">
      <c r="A259" s="236" t="s">
        <v>684</v>
      </c>
      <c r="B259" s="237" t="n">
        <v>0</v>
      </c>
      <c r="C259" s="237" t="n">
        <v>703351</v>
      </c>
      <c r="D259" s="237" t="n">
        <v>1021040</v>
      </c>
      <c r="E259" s="237" t="n">
        <v>411189</v>
      </c>
      <c r="F259" s="237" t="n">
        <v>0</v>
      </c>
      <c r="G259" s="237" t="n">
        <v>93500</v>
      </c>
      <c r="H259" s="236" t="s">
        <v>683</v>
      </c>
    </row>
    <row r="260" customFormat="false" ht="30" hidden="false" customHeight="false" outlineLevel="0" collapsed="false">
      <c r="A260" s="236" t="s">
        <v>685</v>
      </c>
      <c r="B260" s="237" t="n">
        <v>0</v>
      </c>
      <c r="C260" s="237" t="n">
        <v>703351</v>
      </c>
      <c r="D260" s="237" t="n">
        <v>1021040</v>
      </c>
      <c r="E260" s="237" t="n">
        <v>411189</v>
      </c>
      <c r="F260" s="237" t="n">
        <v>0</v>
      </c>
      <c r="G260" s="237" t="n">
        <v>93500</v>
      </c>
      <c r="H260" s="236" t="s">
        <v>686</v>
      </c>
    </row>
    <row r="261" customFormat="false" ht="15" hidden="false" customHeight="false" outlineLevel="0" collapsed="false">
      <c r="A261" s="236" t="s">
        <v>687</v>
      </c>
      <c r="B261" s="237" t="n">
        <v>0</v>
      </c>
      <c r="C261" s="237" t="n">
        <v>495318</v>
      </c>
      <c r="D261" s="237" t="n">
        <v>763263</v>
      </c>
      <c r="E261" s="237" t="n">
        <v>354136</v>
      </c>
      <c r="F261" s="237" t="n">
        <v>0</v>
      </c>
      <c r="G261" s="237" t="n">
        <v>86191</v>
      </c>
      <c r="H261" s="236" t="s">
        <v>688</v>
      </c>
    </row>
    <row r="262" customFormat="false" ht="15" hidden="false" customHeight="false" outlineLevel="0" collapsed="false">
      <c r="A262" s="236" t="s">
        <v>689</v>
      </c>
      <c r="B262" s="237" t="n">
        <v>0</v>
      </c>
      <c r="C262" s="237" t="n">
        <v>208033</v>
      </c>
      <c r="D262" s="237" t="n">
        <v>257777</v>
      </c>
      <c r="E262" s="237" t="n">
        <v>57053</v>
      </c>
      <c r="F262" s="237" t="n">
        <v>0</v>
      </c>
      <c r="G262" s="237" t="n">
        <v>7309</v>
      </c>
      <c r="H262" s="236" t="s">
        <v>690</v>
      </c>
    </row>
    <row r="263" customFormat="false" ht="15" hidden="false" customHeight="false" outlineLevel="0" collapsed="false">
      <c r="A263" s="236" t="s">
        <v>691</v>
      </c>
      <c r="B263" s="237" t="n">
        <v>0</v>
      </c>
      <c r="C263" s="237" t="n">
        <v>1313976</v>
      </c>
      <c r="D263" s="237" t="n">
        <v>3955109</v>
      </c>
      <c r="E263" s="237" t="n">
        <v>3974440</v>
      </c>
      <c r="F263" s="237" t="n">
        <v>0</v>
      </c>
      <c r="G263" s="237" t="n">
        <v>1333307</v>
      </c>
      <c r="H263" s="236" t="s">
        <v>692</v>
      </c>
    </row>
    <row r="264" customFormat="false" ht="15" hidden="false" customHeight="false" outlineLevel="0" collapsed="false">
      <c r="A264" s="236" t="s">
        <v>693</v>
      </c>
      <c r="B264" s="237" t="n">
        <v>0</v>
      </c>
      <c r="C264" s="237" t="n">
        <v>1313976</v>
      </c>
      <c r="D264" s="237" t="n">
        <v>3955109</v>
      </c>
      <c r="E264" s="237" t="n">
        <v>3974440</v>
      </c>
      <c r="F264" s="237" t="n">
        <v>0</v>
      </c>
      <c r="G264" s="237" t="n">
        <v>1333307</v>
      </c>
      <c r="H264" s="236" t="s">
        <v>692</v>
      </c>
    </row>
    <row r="265" customFormat="false" ht="15" hidden="false" customHeight="false" outlineLevel="0" collapsed="false">
      <c r="A265" s="236" t="s">
        <v>694</v>
      </c>
      <c r="B265" s="237" t="n">
        <v>0</v>
      </c>
      <c r="C265" s="237" t="n">
        <v>1313976</v>
      </c>
      <c r="D265" s="237" t="n">
        <v>3955109</v>
      </c>
      <c r="E265" s="237" t="n">
        <v>3974440</v>
      </c>
      <c r="F265" s="237" t="n">
        <v>0</v>
      </c>
      <c r="G265" s="237" t="n">
        <v>1333307</v>
      </c>
      <c r="H265" s="236" t="s">
        <v>692</v>
      </c>
    </row>
    <row r="266" customFormat="false" ht="15" hidden="false" customHeight="false" outlineLevel="0" collapsed="false">
      <c r="A266" s="236" t="s">
        <v>695</v>
      </c>
      <c r="B266" s="237" t="n">
        <v>0</v>
      </c>
      <c r="C266" s="237" t="n">
        <v>1313976</v>
      </c>
      <c r="D266" s="237" t="n">
        <v>3955109</v>
      </c>
      <c r="E266" s="237" t="n">
        <v>3974440</v>
      </c>
      <c r="F266" s="237" t="n">
        <v>0</v>
      </c>
      <c r="G266" s="237" t="n">
        <v>1333307</v>
      </c>
      <c r="H266" s="236" t="s">
        <v>696</v>
      </c>
    </row>
    <row r="267" customFormat="false" ht="15" hidden="false" customHeight="false" outlineLevel="0" collapsed="false">
      <c r="A267" s="236" t="s">
        <v>697</v>
      </c>
      <c r="B267" s="237" t="n">
        <v>0</v>
      </c>
      <c r="C267" s="237" t="n">
        <v>0</v>
      </c>
      <c r="D267" s="237" t="n">
        <v>0</v>
      </c>
      <c r="E267" s="237" t="n">
        <v>0</v>
      </c>
      <c r="F267" s="237" t="n">
        <v>0</v>
      </c>
      <c r="G267" s="237" t="n">
        <v>0</v>
      </c>
      <c r="H267" s="236" t="s">
        <v>698</v>
      </c>
    </row>
    <row r="268" customFormat="false" ht="15" hidden="false" customHeight="false" outlineLevel="0" collapsed="false">
      <c r="A268" s="236" t="s">
        <v>699</v>
      </c>
      <c r="B268" s="237" t="n">
        <v>0</v>
      </c>
      <c r="C268" s="237" t="n">
        <v>721783859</v>
      </c>
      <c r="D268" s="237" t="n">
        <v>1822855593</v>
      </c>
      <c r="E268" s="237" t="n">
        <v>1940310880</v>
      </c>
      <c r="F268" s="237" t="n">
        <v>0</v>
      </c>
      <c r="G268" s="237" t="n">
        <v>839239146</v>
      </c>
      <c r="H268" s="236" t="s">
        <v>700</v>
      </c>
    </row>
    <row r="269" customFormat="false" ht="15" hidden="false" customHeight="false" outlineLevel="0" collapsed="false">
      <c r="A269" s="236" t="s">
        <v>701</v>
      </c>
      <c r="B269" s="237" t="n">
        <v>0</v>
      </c>
      <c r="C269" s="237" t="n">
        <v>721783859</v>
      </c>
      <c r="D269" s="237" t="n">
        <v>1822855593</v>
      </c>
      <c r="E269" s="237" t="n">
        <v>1940310880</v>
      </c>
      <c r="F269" s="237" t="n">
        <v>0</v>
      </c>
      <c r="G269" s="237" t="n">
        <v>839239146</v>
      </c>
      <c r="H269" s="236" t="s">
        <v>700</v>
      </c>
    </row>
    <row r="270" customFormat="false" ht="15" hidden="false" customHeight="false" outlineLevel="0" collapsed="false">
      <c r="A270" s="236" t="s">
        <v>702</v>
      </c>
      <c r="B270" s="237" t="n">
        <v>0</v>
      </c>
      <c r="C270" s="237" t="n">
        <v>699433859</v>
      </c>
      <c r="D270" s="237" t="n">
        <v>1478145593</v>
      </c>
      <c r="E270" s="237" t="n">
        <v>1498630880</v>
      </c>
      <c r="F270" s="237" t="n">
        <v>0</v>
      </c>
      <c r="G270" s="237" t="n">
        <v>719919146</v>
      </c>
      <c r="H270" s="236" t="s">
        <v>703</v>
      </c>
    </row>
    <row r="271" customFormat="false" ht="30" hidden="false" customHeight="false" outlineLevel="0" collapsed="false">
      <c r="A271" s="236" t="s">
        <v>704</v>
      </c>
      <c r="B271" s="237" t="n">
        <v>0</v>
      </c>
      <c r="C271" s="237" t="n">
        <v>699433859</v>
      </c>
      <c r="D271" s="237" t="n">
        <v>1478145593</v>
      </c>
      <c r="E271" s="237" t="n">
        <v>1498630880</v>
      </c>
      <c r="F271" s="237" t="n">
        <v>0</v>
      </c>
      <c r="G271" s="237" t="n">
        <v>719919146</v>
      </c>
      <c r="H271" s="236" t="s">
        <v>705</v>
      </c>
    </row>
    <row r="272" customFormat="false" ht="15" hidden="false" customHeight="false" outlineLevel="0" collapsed="false">
      <c r="A272" s="236" t="s">
        <v>706</v>
      </c>
      <c r="B272" s="237" t="n">
        <v>0</v>
      </c>
      <c r="C272" s="237" t="n">
        <v>22350000</v>
      </c>
      <c r="D272" s="237" t="n">
        <v>344710000</v>
      </c>
      <c r="E272" s="237" t="n">
        <v>441680000</v>
      </c>
      <c r="F272" s="237" t="n">
        <v>0</v>
      </c>
      <c r="G272" s="237" t="n">
        <v>119320000</v>
      </c>
      <c r="H272" s="236" t="s">
        <v>707</v>
      </c>
    </row>
    <row r="273" customFormat="false" ht="15" hidden="false" customHeight="false" outlineLevel="0" collapsed="false">
      <c r="A273" s="236" t="s">
        <v>708</v>
      </c>
      <c r="B273" s="237" t="n">
        <v>0</v>
      </c>
      <c r="C273" s="237" t="n">
        <v>22350000</v>
      </c>
      <c r="D273" s="237" t="n">
        <v>344710000</v>
      </c>
      <c r="E273" s="237" t="n">
        <v>441680000</v>
      </c>
      <c r="F273" s="237" t="n">
        <v>0</v>
      </c>
      <c r="G273" s="237" t="n">
        <v>119320000</v>
      </c>
      <c r="H273" s="236" t="s">
        <v>709</v>
      </c>
    </row>
    <row r="274" customFormat="false" ht="15" hidden="false" customHeight="false" outlineLevel="0" collapsed="false">
      <c r="A274" s="236" t="s">
        <v>236</v>
      </c>
      <c r="B274" s="237" t="n">
        <v>0</v>
      </c>
      <c r="C274" s="237" t="n">
        <v>8692200</v>
      </c>
      <c r="D274" s="237" t="n">
        <v>90194000</v>
      </c>
      <c r="E274" s="237" t="n">
        <v>148886200</v>
      </c>
      <c r="F274" s="237" t="n">
        <v>0</v>
      </c>
      <c r="G274" s="237" t="n">
        <v>67384400</v>
      </c>
      <c r="H274" s="236" t="s">
        <v>237</v>
      </c>
    </row>
    <row r="275" customFormat="false" ht="15" hidden="false" customHeight="false" outlineLevel="0" collapsed="false">
      <c r="A275" s="236" t="s">
        <v>710</v>
      </c>
      <c r="B275" s="237" t="n">
        <v>0</v>
      </c>
      <c r="C275" s="237" t="n">
        <v>8692200</v>
      </c>
      <c r="D275" s="237" t="n">
        <v>90194000</v>
      </c>
      <c r="E275" s="237" t="n">
        <v>148886200</v>
      </c>
      <c r="F275" s="237" t="n">
        <v>0</v>
      </c>
      <c r="G275" s="237" t="n">
        <v>67384400</v>
      </c>
      <c r="H275" s="236" t="s">
        <v>237</v>
      </c>
    </row>
    <row r="276" customFormat="false" ht="15" hidden="false" customHeight="false" outlineLevel="0" collapsed="false">
      <c r="A276" s="236" t="s">
        <v>711</v>
      </c>
      <c r="B276" s="237" t="n">
        <v>0</v>
      </c>
      <c r="C276" s="237" t="n">
        <v>8692200</v>
      </c>
      <c r="D276" s="237" t="n">
        <v>90194000</v>
      </c>
      <c r="E276" s="237" t="n">
        <v>148886200</v>
      </c>
      <c r="F276" s="237" t="n">
        <v>0</v>
      </c>
      <c r="G276" s="237" t="n">
        <v>67384400</v>
      </c>
      <c r="H276" s="236" t="s">
        <v>237</v>
      </c>
    </row>
    <row r="277" customFormat="false" ht="15" hidden="false" customHeight="false" outlineLevel="0" collapsed="false">
      <c r="A277" s="236" t="s">
        <v>712</v>
      </c>
      <c r="B277" s="237" t="n">
        <v>0</v>
      </c>
      <c r="C277" s="237" t="n">
        <v>8692200</v>
      </c>
      <c r="D277" s="237" t="n">
        <v>90194000</v>
      </c>
      <c r="E277" s="237" t="n">
        <v>148886200</v>
      </c>
      <c r="F277" s="237" t="n">
        <v>0</v>
      </c>
      <c r="G277" s="237" t="n">
        <v>67384400</v>
      </c>
      <c r="H277" s="236" t="s">
        <v>237</v>
      </c>
    </row>
    <row r="278" customFormat="false" ht="15" hidden="false" customHeight="false" outlineLevel="0" collapsed="false">
      <c r="A278" s="236" t="s">
        <v>713</v>
      </c>
      <c r="B278" s="237" t="n">
        <v>0</v>
      </c>
      <c r="C278" s="237" t="n">
        <v>0</v>
      </c>
      <c r="D278" s="237" t="n">
        <v>22809600</v>
      </c>
      <c r="E278" s="237" t="n">
        <v>22809600</v>
      </c>
      <c r="F278" s="237" t="n">
        <v>0</v>
      </c>
      <c r="G278" s="237" t="n">
        <v>0</v>
      </c>
      <c r="H278" s="236" t="s">
        <v>714</v>
      </c>
    </row>
    <row r="279" customFormat="false" ht="30" hidden="false" customHeight="false" outlineLevel="0" collapsed="false">
      <c r="A279" s="236" t="s">
        <v>715</v>
      </c>
      <c r="B279" s="237" t="n">
        <v>0</v>
      </c>
      <c r="C279" s="237" t="n">
        <v>8692200</v>
      </c>
      <c r="D279" s="237" t="n">
        <v>17384400</v>
      </c>
      <c r="E279" s="237" t="n">
        <v>26076600</v>
      </c>
      <c r="F279" s="237" t="n">
        <v>0</v>
      </c>
      <c r="G279" s="237" t="n">
        <v>17384400</v>
      </c>
      <c r="H279" s="236" t="s">
        <v>716</v>
      </c>
    </row>
    <row r="280" customFormat="false" ht="15" hidden="false" customHeight="false" outlineLevel="0" collapsed="false">
      <c r="A280" s="236" t="s">
        <v>717</v>
      </c>
      <c r="B280" s="237" t="n">
        <v>0</v>
      </c>
      <c r="C280" s="237" t="n">
        <v>0</v>
      </c>
      <c r="D280" s="237" t="n">
        <v>0</v>
      </c>
      <c r="E280" s="237" t="n">
        <v>0</v>
      </c>
      <c r="F280" s="237" t="n">
        <v>0</v>
      </c>
      <c r="G280" s="237" t="n">
        <v>0</v>
      </c>
      <c r="H280" s="236" t="s">
        <v>718</v>
      </c>
    </row>
    <row r="281" customFormat="false" ht="15" hidden="false" customHeight="false" outlineLevel="0" collapsed="false">
      <c r="A281" s="236" t="s">
        <v>719</v>
      </c>
      <c r="B281" s="237" t="n">
        <v>0</v>
      </c>
      <c r="C281" s="237" t="n">
        <v>0</v>
      </c>
      <c r="D281" s="237" t="n">
        <v>50000000</v>
      </c>
      <c r="E281" s="237" t="n">
        <v>100000000</v>
      </c>
      <c r="F281" s="237" t="n">
        <v>0</v>
      </c>
      <c r="G281" s="237" t="n">
        <v>50000000</v>
      </c>
      <c r="H281" s="236" t="s">
        <v>237</v>
      </c>
    </row>
    <row r="282" customFormat="false" ht="15" hidden="false" customHeight="false" outlineLevel="0" collapsed="false">
      <c r="A282" s="236" t="s">
        <v>238</v>
      </c>
      <c r="B282" s="237" t="n">
        <v>0</v>
      </c>
      <c r="C282" s="237" t="n">
        <v>349468932</v>
      </c>
      <c r="D282" s="237" t="n">
        <v>339813840</v>
      </c>
      <c r="E282" s="237" t="n">
        <v>186256781</v>
      </c>
      <c r="F282" s="237" t="n">
        <v>0</v>
      </c>
      <c r="G282" s="237" t="n">
        <v>195911873</v>
      </c>
      <c r="H282" s="236" t="s">
        <v>239</v>
      </c>
    </row>
    <row r="283" customFormat="false" ht="15" hidden="false" customHeight="false" outlineLevel="0" collapsed="false">
      <c r="A283" s="236" t="s">
        <v>720</v>
      </c>
      <c r="B283" s="237" t="n">
        <v>0</v>
      </c>
      <c r="C283" s="237" t="n">
        <v>319216363</v>
      </c>
      <c r="D283" s="237" t="n">
        <v>319216363</v>
      </c>
      <c r="E283" s="237" t="n">
        <v>165727229</v>
      </c>
      <c r="F283" s="237" t="n">
        <v>0</v>
      </c>
      <c r="G283" s="237" t="n">
        <v>165727229</v>
      </c>
      <c r="H283" s="236" t="s">
        <v>721</v>
      </c>
    </row>
    <row r="284" customFormat="false" ht="15" hidden="false" customHeight="false" outlineLevel="0" collapsed="false">
      <c r="A284" s="236" t="s">
        <v>722</v>
      </c>
      <c r="B284" s="237" t="n">
        <v>0</v>
      </c>
      <c r="C284" s="237" t="n">
        <v>319216363</v>
      </c>
      <c r="D284" s="237" t="n">
        <v>319216363</v>
      </c>
      <c r="E284" s="237" t="n">
        <v>165727229</v>
      </c>
      <c r="F284" s="237" t="n">
        <v>0</v>
      </c>
      <c r="G284" s="237" t="n">
        <v>165727229</v>
      </c>
      <c r="H284" s="236" t="s">
        <v>721</v>
      </c>
    </row>
    <row r="285" customFormat="false" ht="15" hidden="false" customHeight="false" outlineLevel="0" collapsed="false">
      <c r="A285" s="236" t="s">
        <v>723</v>
      </c>
      <c r="B285" s="237" t="n">
        <v>0</v>
      </c>
      <c r="C285" s="237" t="n">
        <v>319216363</v>
      </c>
      <c r="D285" s="237" t="n">
        <v>319216363</v>
      </c>
      <c r="E285" s="237" t="n">
        <v>165727229</v>
      </c>
      <c r="F285" s="237" t="n">
        <v>0</v>
      </c>
      <c r="G285" s="237" t="n">
        <v>165727229</v>
      </c>
      <c r="H285" s="236" t="s">
        <v>721</v>
      </c>
    </row>
    <row r="286" customFormat="false" ht="15" hidden="false" customHeight="false" outlineLevel="0" collapsed="false">
      <c r="A286" s="236" t="s">
        <v>724</v>
      </c>
      <c r="B286" s="237" t="n">
        <v>0</v>
      </c>
      <c r="C286" s="237" t="n">
        <v>319216363</v>
      </c>
      <c r="D286" s="237" t="n">
        <v>319216363</v>
      </c>
      <c r="E286" s="237" t="n">
        <v>165727229</v>
      </c>
      <c r="F286" s="237" t="n">
        <v>0</v>
      </c>
      <c r="G286" s="237" t="n">
        <v>165727229</v>
      </c>
      <c r="H286" s="236" t="s">
        <v>721</v>
      </c>
    </row>
    <row r="287" customFormat="false" ht="15" hidden="false" customHeight="false" outlineLevel="0" collapsed="false">
      <c r="A287" s="236" t="s">
        <v>725</v>
      </c>
      <c r="B287" s="237" t="n">
        <v>0</v>
      </c>
      <c r="C287" s="237" t="n">
        <v>30252569</v>
      </c>
      <c r="D287" s="237" t="n">
        <v>20597477</v>
      </c>
      <c r="E287" s="237" t="n">
        <v>20529552</v>
      </c>
      <c r="F287" s="237" t="n">
        <v>0</v>
      </c>
      <c r="G287" s="237" t="n">
        <v>30184644</v>
      </c>
      <c r="H287" s="236" t="s">
        <v>726</v>
      </c>
    </row>
    <row r="288" customFormat="false" ht="15" hidden="false" customHeight="false" outlineLevel="0" collapsed="false">
      <c r="A288" s="236" t="s">
        <v>727</v>
      </c>
      <c r="B288" s="237" t="n">
        <v>0</v>
      </c>
      <c r="C288" s="237" t="n">
        <v>30252569</v>
      </c>
      <c r="D288" s="237" t="n">
        <v>20597477</v>
      </c>
      <c r="E288" s="237" t="n">
        <v>20529552</v>
      </c>
      <c r="F288" s="237" t="n">
        <v>0</v>
      </c>
      <c r="G288" s="237" t="n">
        <v>30184644</v>
      </c>
      <c r="H288" s="236" t="s">
        <v>726</v>
      </c>
    </row>
    <row r="289" customFormat="false" ht="15" hidden="false" customHeight="false" outlineLevel="0" collapsed="false">
      <c r="A289" s="236" t="s">
        <v>728</v>
      </c>
      <c r="B289" s="237" t="n">
        <v>0</v>
      </c>
      <c r="C289" s="237" t="n">
        <v>6598304</v>
      </c>
      <c r="D289" s="237" t="n">
        <v>19689941</v>
      </c>
      <c r="E289" s="237" t="n">
        <v>19564517</v>
      </c>
      <c r="F289" s="237" t="n">
        <v>0</v>
      </c>
      <c r="G289" s="237" t="n">
        <v>6472880</v>
      </c>
      <c r="H289" s="236" t="s">
        <v>729</v>
      </c>
    </row>
    <row r="290" customFormat="false" ht="15" hidden="false" customHeight="false" outlineLevel="0" collapsed="false">
      <c r="A290" s="236" t="s">
        <v>730</v>
      </c>
      <c r="B290" s="237" t="n">
        <v>0</v>
      </c>
      <c r="C290" s="237" t="n">
        <v>3711888</v>
      </c>
      <c r="D290" s="237" t="n">
        <v>17469343</v>
      </c>
      <c r="E290" s="237" t="n">
        <v>17469345</v>
      </c>
      <c r="F290" s="237" t="n">
        <v>0</v>
      </c>
      <c r="G290" s="237" t="n">
        <v>3711890</v>
      </c>
      <c r="H290" s="236" t="s">
        <v>731</v>
      </c>
    </row>
    <row r="291" customFormat="false" ht="15" hidden="false" customHeight="false" outlineLevel="0" collapsed="false">
      <c r="A291" s="236" t="s">
        <v>732</v>
      </c>
      <c r="B291" s="237" t="n">
        <v>0</v>
      </c>
      <c r="C291" s="237" t="n">
        <v>1200000</v>
      </c>
      <c r="D291" s="237" t="n">
        <v>1200000</v>
      </c>
      <c r="E291" s="237" t="n">
        <v>1200000</v>
      </c>
      <c r="F291" s="237" t="n">
        <v>0</v>
      </c>
      <c r="G291" s="237" t="n">
        <v>1200000</v>
      </c>
      <c r="H291" s="236" t="s">
        <v>733</v>
      </c>
    </row>
    <row r="292" customFormat="false" ht="15" hidden="false" customHeight="false" outlineLevel="0" collapsed="false">
      <c r="A292" s="236" t="s">
        <v>734</v>
      </c>
      <c r="B292" s="237" t="n">
        <v>0</v>
      </c>
      <c r="C292" s="237" t="n">
        <v>729862</v>
      </c>
      <c r="D292" s="237" t="n">
        <v>600000</v>
      </c>
      <c r="E292" s="237" t="n">
        <v>600000</v>
      </c>
      <c r="F292" s="237" t="n">
        <v>0</v>
      </c>
      <c r="G292" s="237" t="n">
        <v>729862</v>
      </c>
      <c r="H292" s="236" t="s">
        <v>735</v>
      </c>
    </row>
    <row r="293" customFormat="false" ht="15" hidden="false" customHeight="false" outlineLevel="0" collapsed="false">
      <c r="A293" s="236" t="s">
        <v>736</v>
      </c>
      <c r="B293" s="237" t="n">
        <v>0</v>
      </c>
      <c r="C293" s="237" t="n">
        <v>956554</v>
      </c>
      <c r="D293" s="237" t="n">
        <v>420598</v>
      </c>
      <c r="E293" s="237" t="n">
        <v>295172</v>
      </c>
      <c r="F293" s="237" t="n">
        <v>0</v>
      </c>
      <c r="G293" s="237" t="n">
        <v>831128</v>
      </c>
      <c r="H293" s="236" t="s">
        <v>737</v>
      </c>
    </row>
    <row r="294" customFormat="false" ht="30" hidden="false" customHeight="false" outlineLevel="0" collapsed="false">
      <c r="A294" s="236" t="s">
        <v>738</v>
      </c>
      <c r="B294" s="237" t="n">
        <v>0</v>
      </c>
      <c r="C294" s="237" t="n">
        <v>1748460</v>
      </c>
      <c r="D294" s="237" t="n">
        <v>907536</v>
      </c>
      <c r="E294" s="237" t="n">
        <v>965035</v>
      </c>
      <c r="F294" s="237" t="n">
        <v>0</v>
      </c>
      <c r="G294" s="237" t="n">
        <v>1805959</v>
      </c>
      <c r="H294" s="236" t="s">
        <v>739</v>
      </c>
    </row>
    <row r="295" customFormat="false" ht="30" hidden="false" customHeight="false" outlineLevel="0" collapsed="false">
      <c r="A295" s="236" t="s">
        <v>740</v>
      </c>
      <c r="B295" s="237" t="n">
        <v>0</v>
      </c>
      <c r="C295" s="237" t="n">
        <v>1189311</v>
      </c>
      <c r="D295" s="237" t="n">
        <v>857081</v>
      </c>
      <c r="E295" s="237" t="n">
        <v>847814</v>
      </c>
      <c r="F295" s="237" t="n">
        <v>0</v>
      </c>
      <c r="G295" s="237" t="n">
        <v>1180044</v>
      </c>
      <c r="H295" s="236" t="s">
        <v>741</v>
      </c>
    </row>
    <row r="296" customFormat="false" ht="30" hidden="false" customHeight="false" outlineLevel="0" collapsed="false">
      <c r="A296" s="236" t="s">
        <v>742</v>
      </c>
      <c r="B296" s="237" t="n">
        <v>0</v>
      </c>
      <c r="C296" s="237" t="n">
        <v>375049</v>
      </c>
      <c r="D296" s="237" t="n">
        <v>26009</v>
      </c>
      <c r="E296" s="237" t="n">
        <v>92921</v>
      </c>
      <c r="F296" s="237" t="n">
        <v>0</v>
      </c>
      <c r="G296" s="237" t="n">
        <v>441961</v>
      </c>
      <c r="H296" s="236" t="s">
        <v>743</v>
      </c>
    </row>
    <row r="297" customFormat="false" ht="30" hidden="false" customHeight="false" outlineLevel="0" collapsed="false">
      <c r="A297" s="236" t="s">
        <v>744</v>
      </c>
      <c r="B297" s="237" t="n">
        <v>0</v>
      </c>
      <c r="C297" s="237" t="n">
        <v>184100</v>
      </c>
      <c r="D297" s="237" t="n">
        <v>24446</v>
      </c>
      <c r="E297" s="237" t="n">
        <v>24300</v>
      </c>
      <c r="F297" s="237" t="n">
        <v>0</v>
      </c>
      <c r="G297" s="237" t="n">
        <v>183954</v>
      </c>
      <c r="H297" s="236" t="s">
        <v>745</v>
      </c>
    </row>
    <row r="298" customFormat="false" ht="30" hidden="false" customHeight="false" outlineLevel="0" collapsed="false">
      <c r="A298" s="236" t="s">
        <v>746</v>
      </c>
      <c r="B298" s="237" t="n">
        <v>0</v>
      </c>
      <c r="C298" s="237" t="n">
        <v>21905805</v>
      </c>
      <c r="D298" s="237" t="n">
        <v>0</v>
      </c>
      <c r="E298" s="237" t="n">
        <v>0</v>
      </c>
      <c r="F298" s="237" t="n">
        <v>0</v>
      </c>
      <c r="G298" s="237" t="n">
        <v>21905805</v>
      </c>
      <c r="H298" s="236" t="s">
        <v>747</v>
      </c>
    </row>
    <row r="299" customFormat="false" ht="30" hidden="false" customHeight="false" outlineLevel="0" collapsed="false">
      <c r="A299" s="236" t="s">
        <v>748</v>
      </c>
      <c r="B299" s="237" t="n">
        <v>0</v>
      </c>
      <c r="C299" s="237" t="n">
        <v>17366550</v>
      </c>
      <c r="D299" s="237" t="n">
        <v>0</v>
      </c>
      <c r="E299" s="237" t="n">
        <v>0</v>
      </c>
      <c r="F299" s="237" t="n">
        <v>0</v>
      </c>
      <c r="G299" s="237" t="n">
        <v>17366550</v>
      </c>
      <c r="H299" s="236" t="s">
        <v>749</v>
      </c>
    </row>
    <row r="300" customFormat="false" ht="30" hidden="false" customHeight="false" outlineLevel="0" collapsed="false">
      <c r="A300" s="236" t="s">
        <v>750</v>
      </c>
      <c r="B300" s="237" t="n">
        <v>0</v>
      </c>
      <c r="C300" s="237" t="n">
        <v>4539255</v>
      </c>
      <c r="D300" s="237" t="n">
        <v>0</v>
      </c>
      <c r="E300" s="237" t="n">
        <v>0</v>
      </c>
      <c r="F300" s="237" t="n">
        <v>0</v>
      </c>
      <c r="G300" s="237" t="n">
        <v>4539255</v>
      </c>
      <c r="H300" s="236" t="s">
        <v>751</v>
      </c>
    </row>
    <row r="301" customFormat="false" ht="15" hidden="false" customHeight="false" outlineLevel="0" collapsed="false">
      <c r="A301" s="236" t="s">
        <v>752</v>
      </c>
      <c r="B301" s="237" t="n">
        <v>0</v>
      </c>
      <c r="C301" s="237" t="n">
        <v>0</v>
      </c>
      <c r="D301" s="237" t="n">
        <v>0</v>
      </c>
      <c r="E301" s="237" t="n">
        <v>0</v>
      </c>
      <c r="F301" s="237" t="n">
        <v>0</v>
      </c>
      <c r="G301" s="237" t="n">
        <v>0</v>
      </c>
      <c r="H301" s="236" t="s">
        <v>753</v>
      </c>
    </row>
    <row r="302" customFormat="false" ht="15" hidden="false" customHeight="false" outlineLevel="0" collapsed="false">
      <c r="A302" s="236" t="s">
        <v>754</v>
      </c>
      <c r="B302" s="237" t="n">
        <v>0</v>
      </c>
      <c r="C302" s="237" t="n">
        <v>0</v>
      </c>
      <c r="D302" s="237" t="n">
        <v>0</v>
      </c>
      <c r="E302" s="237" t="n">
        <v>0</v>
      </c>
      <c r="F302" s="237" t="n">
        <v>0</v>
      </c>
      <c r="G302" s="237" t="n">
        <v>0</v>
      </c>
      <c r="H302" s="236" t="s">
        <v>753</v>
      </c>
    </row>
    <row r="303" customFormat="false" ht="15" hidden="false" customHeight="false" outlineLevel="0" collapsed="false">
      <c r="A303" s="236" t="s">
        <v>755</v>
      </c>
      <c r="B303" s="237" t="n">
        <v>0</v>
      </c>
      <c r="C303" s="237" t="n">
        <v>0</v>
      </c>
      <c r="D303" s="237" t="n">
        <v>0</v>
      </c>
      <c r="E303" s="237" t="n">
        <v>0</v>
      </c>
      <c r="F303" s="237" t="n">
        <v>0</v>
      </c>
      <c r="G303" s="237" t="n">
        <v>0</v>
      </c>
      <c r="H303" s="236" t="s">
        <v>753</v>
      </c>
    </row>
    <row r="304" customFormat="false" ht="15" hidden="false" customHeight="false" outlineLevel="0" collapsed="false">
      <c r="A304" s="236" t="s">
        <v>756</v>
      </c>
      <c r="B304" s="237" t="n">
        <v>0</v>
      </c>
      <c r="C304" s="237" t="n">
        <v>0</v>
      </c>
      <c r="D304" s="237" t="n">
        <v>0</v>
      </c>
      <c r="E304" s="237" t="n">
        <v>0</v>
      </c>
      <c r="F304" s="237" t="n">
        <v>0</v>
      </c>
      <c r="G304" s="237" t="n">
        <v>0</v>
      </c>
      <c r="H304" s="236" t="s">
        <v>757</v>
      </c>
    </row>
    <row r="305" customFormat="false" ht="15" hidden="false" customHeight="false" outlineLevel="0" collapsed="false">
      <c r="A305" s="236" t="s">
        <v>758</v>
      </c>
      <c r="B305" s="237" t="n">
        <v>0</v>
      </c>
      <c r="C305" s="237" t="n">
        <v>0</v>
      </c>
      <c r="D305" s="237" t="n">
        <v>0</v>
      </c>
      <c r="E305" s="237" t="n">
        <v>0</v>
      </c>
      <c r="F305" s="237" t="n">
        <v>0</v>
      </c>
      <c r="G305" s="237" t="n">
        <v>0</v>
      </c>
      <c r="H305" s="236" t="s">
        <v>759</v>
      </c>
    </row>
    <row r="306" customFormat="false" ht="15" hidden="false" customHeight="false" outlineLevel="0" collapsed="false">
      <c r="A306" s="236" t="s">
        <v>760</v>
      </c>
      <c r="B306" s="237" t="n">
        <v>0</v>
      </c>
      <c r="C306" s="237" t="n">
        <v>0</v>
      </c>
      <c r="D306" s="237" t="n">
        <v>0</v>
      </c>
      <c r="E306" s="237" t="n">
        <v>0</v>
      </c>
      <c r="F306" s="237" t="n">
        <v>0</v>
      </c>
      <c r="G306" s="237" t="n">
        <v>0</v>
      </c>
      <c r="H306" s="236" t="s">
        <v>759</v>
      </c>
    </row>
    <row r="307" customFormat="false" ht="15" hidden="false" customHeight="false" outlineLevel="0" collapsed="false">
      <c r="A307" s="236" t="s">
        <v>761</v>
      </c>
      <c r="B307" s="237" t="n">
        <v>0</v>
      </c>
      <c r="C307" s="237" t="n">
        <v>0</v>
      </c>
      <c r="D307" s="237" t="n">
        <v>0</v>
      </c>
      <c r="E307" s="237" t="n">
        <v>0</v>
      </c>
      <c r="F307" s="237" t="n">
        <v>0</v>
      </c>
      <c r="G307" s="237" t="n">
        <v>0</v>
      </c>
      <c r="H307" s="236" t="s">
        <v>759</v>
      </c>
    </row>
    <row r="308" customFormat="false" ht="15" hidden="false" customHeight="false" outlineLevel="0" collapsed="false">
      <c r="A308" s="236" t="s">
        <v>762</v>
      </c>
      <c r="B308" s="237" t="n">
        <v>0</v>
      </c>
      <c r="C308" s="237" t="n">
        <v>0</v>
      </c>
      <c r="D308" s="237" t="n">
        <v>0</v>
      </c>
      <c r="E308" s="237" t="n">
        <v>0</v>
      </c>
      <c r="F308" s="237" t="n">
        <v>0</v>
      </c>
      <c r="G308" s="237" t="n">
        <v>0</v>
      </c>
      <c r="H308" s="236" t="s">
        <v>759</v>
      </c>
    </row>
    <row r="309" customFormat="false" ht="15" hidden="false" customHeight="false" outlineLevel="0" collapsed="false">
      <c r="A309" s="236" t="s">
        <v>240</v>
      </c>
      <c r="B309" s="237" t="n">
        <v>0</v>
      </c>
      <c r="C309" s="237" t="n">
        <v>0</v>
      </c>
      <c r="D309" s="237" t="n">
        <v>732877725</v>
      </c>
      <c r="E309" s="237" t="n">
        <v>732877725</v>
      </c>
      <c r="F309" s="237" t="n">
        <v>0</v>
      </c>
      <c r="G309" s="237" t="n">
        <v>0</v>
      </c>
      <c r="H309" s="236" t="s">
        <v>241</v>
      </c>
    </row>
    <row r="310" customFormat="false" ht="15" hidden="false" customHeight="false" outlineLevel="0" collapsed="false">
      <c r="A310" s="236" t="s">
        <v>763</v>
      </c>
      <c r="B310" s="237" t="n">
        <v>0</v>
      </c>
      <c r="C310" s="237" t="n">
        <v>0</v>
      </c>
      <c r="D310" s="237" t="n">
        <v>726377725</v>
      </c>
      <c r="E310" s="237" t="n">
        <v>726377725</v>
      </c>
      <c r="F310" s="237" t="n">
        <v>0</v>
      </c>
      <c r="G310" s="237" t="n">
        <v>0</v>
      </c>
      <c r="H310" s="236" t="s">
        <v>764</v>
      </c>
    </row>
    <row r="311" customFormat="false" ht="15" hidden="false" customHeight="false" outlineLevel="0" collapsed="false">
      <c r="A311" s="236" t="s">
        <v>765</v>
      </c>
      <c r="B311" s="237" t="n">
        <v>0</v>
      </c>
      <c r="C311" s="237" t="n">
        <v>0</v>
      </c>
      <c r="D311" s="237" t="n">
        <v>726377725</v>
      </c>
      <c r="E311" s="237" t="n">
        <v>726377725</v>
      </c>
      <c r="F311" s="237" t="n">
        <v>0</v>
      </c>
      <c r="G311" s="237" t="n">
        <v>0</v>
      </c>
      <c r="H311" s="236" t="s">
        <v>764</v>
      </c>
    </row>
    <row r="312" customFormat="false" ht="15" hidden="false" customHeight="false" outlineLevel="0" collapsed="false">
      <c r="A312" s="236" t="s">
        <v>766</v>
      </c>
      <c r="B312" s="237" t="n">
        <v>0</v>
      </c>
      <c r="C312" s="237" t="n">
        <v>0</v>
      </c>
      <c r="D312" s="237" t="n">
        <v>711877725</v>
      </c>
      <c r="E312" s="237" t="n">
        <v>711877725</v>
      </c>
      <c r="F312" s="237" t="n">
        <v>0</v>
      </c>
      <c r="G312" s="237" t="n">
        <v>0</v>
      </c>
      <c r="H312" s="236" t="s">
        <v>767</v>
      </c>
    </row>
    <row r="313" customFormat="false" ht="15" hidden="false" customHeight="false" outlineLevel="0" collapsed="false">
      <c r="A313" s="236" t="s">
        <v>768</v>
      </c>
      <c r="B313" s="237" t="n">
        <v>0</v>
      </c>
      <c r="C313" s="237" t="n">
        <v>0</v>
      </c>
      <c r="D313" s="237" t="n">
        <v>393670000</v>
      </c>
      <c r="E313" s="237" t="n">
        <v>393670000</v>
      </c>
      <c r="F313" s="237" t="n">
        <v>0</v>
      </c>
      <c r="G313" s="237" t="n">
        <v>0</v>
      </c>
      <c r="H313" s="236" t="s">
        <v>769</v>
      </c>
    </row>
    <row r="314" customFormat="false" ht="15" hidden="false" customHeight="false" outlineLevel="0" collapsed="false">
      <c r="A314" s="236" t="s">
        <v>770</v>
      </c>
      <c r="B314" s="237" t="n">
        <v>0</v>
      </c>
      <c r="C314" s="237" t="n">
        <v>0</v>
      </c>
      <c r="D314" s="237" t="n">
        <v>82927143</v>
      </c>
      <c r="E314" s="237" t="n">
        <v>82927143</v>
      </c>
      <c r="F314" s="237" t="n">
        <v>0</v>
      </c>
      <c r="G314" s="237" t="n">
        <v>0</v>
      </c>
      <c r="H314" s="236" t="s">
        <v>771</v>
      </c>
    </row>
    <row r="315" customFormat="false" ht="15" hidden="false" customHeight="false" outlineLevel="0" collapsed="false">
      <c r="A315" s="236" t="s">
        <v>772</v>
      </c>
      <c r="B315" s="237" t="n">
        <v>0</v>
      </c>
      <c r="C315" s="237" t="n">
        <v>0</v>
      </c>
      <c r="D315" s="237" t="n">
        <v>76621847</v>
      </c>
      <c r="E315" s="237" t="n">
        <v>76621847</v>
      </c>
      <c r="F315" s="237" t="n">
        <v>0</v>
      </c>
      <c r="G315" s="237" t="n">
        <v>0</v>
      </c>
      <c r="H315" s="236" t="s">
        <v>773</v>
      </c>
    </row>
    <row r="316" customFormat="false" ht="15" hidden="false" customHeight="false" outlineLevel="0" collapsed="false">
      <c r="A316" s="236" t="s">
        <v>774</v>
      </c>
      <c r="B316" s="237" t="n">
        <v>0</v>
      </c>
      <c r="C316" s="237" t="n">
        <v>0</v>
      </c>
      <c r="D316" s="237" t="n">
        <v>95553540</v>
      </c>
      <c r="E316" s="237" t="n">
        <v>95553540</v>
      </c>
      <c r="F316" s="237" t="n">
        <v>0</v>
      </c>
      <c r="G316" s="237" t="n">
        <v>0</v>
      </c>
      <c r="H316" s="236" t="s">
        <v>775</v>
      </c>
    </row>
    <row r="317" customFormat="false" ht="15" hidden="false" customHeight="false" outlineLevel="0" collapsed="false">
      <c r="A317" s="236" t="s">
        <v>776</v>
      </c>
      <c r="B317" s="237" t="n">
        <v>0</v>
      </c>
      <c r="C317" s="237" t="n">
        <v>0</v>
      </c>
      <c r="D317" s="237" t="n">
        <v>30480000</v>
      </c>
      <c r="E317" s="237" t="n">
        <v>30480000</v>
      </c>
      <c r="F317" s="237" t="n">
        <v>0</v>
      </c>
      <c r="G317" s="237" t="n">
        <v>0</v>
      </c>
      <c r="H317" s="236" t="s">
        <v>777</v>
      </c>
    </row>
    <row r="318" customFormat="false" ht="15" hidden="false" customHeight="false" outlineLevel="0" collapsed="false">
      <c r="A318" s="236" t="s">
        <v>778</v>
      </c>
      <c r="B318" s="237" t="n">
        <v>0</v>
      </c>
      <c r="C318" s="237" t="n">
        <v>0</v>
      </c>
      <c r="D318" s="237" t="n">
        <v>32625195</v>
      </c>
      <c r="E318" s="237" t="n">
        <v>32625195</v>
      </c>
      <c r="F318" s="237" t="n">
        <v>0</v>
      </c>
      <c r="G318" s="237" t="n">
        <v>0</v>
      </c>
      <c r="H318" s="236" t="s">
        <v>779</v>
      </c>
    </row>
    <row r="319" customFormat="false" ht="15" hidden="false" customHeight="false" outlineLevel="0" collapsed="false">
      <c r="A319" s="236" t="s">
        <v>780</v>
      </c>
      <c r="B319" s="237" t="n">
        <v>0</v>
      </c>
      <c r="C319" s="237" t="n">
        <v>0</v>
      </c>
      <c r="D319" s="237" t="n">
        <v>14500000</v>
      </c>
      <c r="E319" s="237" t="n">
        <v>14500000</v>
      </c>
      <c r="F319" s="237" t="n">
        <v>0</v>
      </c>
      <c r="G319" s="237" t="n">
        <v>0</v>
      </c>
      <c r="H319" s="236" t="s">
        <v>781</v>
      </c>
    </row>
    <row r="320" customFormat="false" ht="15" hidden="false" customHeight="false" outlineLevel="0" collapsed="false">
      <c r="A320" s="236" t="s">
        <v>782</v>
      </c>
      <c r="B320" s="237" t="n">
        <v>0</v>
      </c>
      <c r="C320" s="237" t="n">
        <v>0</v>
      </c>
      <c r="D320" s="237" t="n">
        <v>4500000</v>
      </c>
      <c r="E320" s="237" t="n">
        <v>4500000</v>
      </c>
      <c r="F320" s="237" t="n">
        <v>0</v>
      </c>
      <c r="G320" s="237" t="n">
        <v>0</v>
      </c>
      <c r="H320" s="236" t="s">
        <v>783</v>
      </c>
    </row>
    <row r="321" customFormat="false" ht="15" hidden="false" customHeight="false" outlineLevel="0" collapsed="false">
      <c r="A321" s="236" t="s">
        <v>784</v>
      </c>
      <c r="B321" s="237" t="n">
        <v>0</v>
      </c>
      <c r="C321" s="237" t="n">
        <v>0</v>
      </c>
      <c r="D321" s="237" t="n">
        <v>3000000</v>
      </c>
      <c r="E321" s="237" t="n">
        <v>3000000</v>
      </c>
      <c r="F321" s="237" t="n">
        <v>0</v>
      </c>
      <c r="G321" s="237" t="n">
        <v>0</v>
      </c>
      <c r="H321" s="236" t="s">
        <v>785</v>
      </c>
    </row>
    <row r="322" customFormat="false" ht="15" hidden="false" customHeight="false" outlineLevel="0" collapsed="false">
      <c r="A322" s="236" t="s">
        <v>786</v>
      </c>
      <c r="B322" s="237" t="n">
        <v>0</v>
      </c>
      <c r="C322" s="237" t="n">
        <v>0</v>
      </c>
      <c r="D322" s="237" t="n">
        <v>2500000</v>
      </c>
      <c r="E322" s="237" t="n">
        <v>2500000</v>
      </c>
      <c r="F322" s="237" t="n">
        <v>0</v>
      </c>
      <c r="G322" s="237" t="n">
        <v>0</v>
      </c>
      <c r="H322" s="236" t="s">
        <v>787</v>
      </c>
    </row>
    <row r="323" customFormat="false" ht="15" hidden="false" customHeight="false" outlineLevel="0" collapsed="false">
      <c r="A323" s="236" t="s">
        <v>788</v>
      </c>
      <c r="B323" s="237" t="n">
        <v>0</v>
      </c>
      <c r="C323" s="237" t="n">
        <v>0</v>
      </c>
      <c r="D323" s="237" t="n">
        <v>2500000</v>
      </c>
      <c r="E323" s="237" t="n">
        <v>2500000</v>
      </c>
      <c r="F323" s="237" t="n">
        <v>0</v>
      </c>
      <c r="G323" s="237" t="n">
        <v>0</v>
      </c>
      <c r="H323" s="236" t="s">
        <v>789</v>
      </c>
    </row>
    <row r="324" customFormat="false" ht="15" hidden="false" customHeight="false" outlineLevel="0" collapsed="false">
      <c r="A324" s="236" t="s">
        <v>790</v>
      </c>
      <c r="B324" s="237" t="n">
        <v>0</v>
      </c>
      <c r="C324" s="237" t="n">
        <v>0</v>
      </c>
      <c r="D324" s="237" t="n">
        <v>1000000</v>
      </c>
      <c r="E324" s="237" t="n">
        <v>1000000</v>
      </c>
      <c r="F324" s="237" t="n">
        <v>0</v>
      </c>
      <c r="G324" s="237" t="n">
        <v>0</v>
      </c>
      <c r="H324" s="236" t="s">
        <v>791</v>
      </c>
    </row>
    <row r="325" customFormat="false" ht="15" hidden="false" customHeight="false" outlineLevel="0" collapsed="false">
      <c r="A325" s="236" t="s">
        <v>792</v>
      </c>
      <c r="B325" s="237" t="n">
        <v>0</v>
      </c>
      <c r="C325" s="237" t="n">
        <v>0</v>
      </c>
      <c r="D325" s="237" t="n">
        <v>1000000</v>
      </c>
      <c r="E325" s="237" t="n">
        <v>1000000</v>
      </c>
      <c r="F325" s="237" t="n">
        <v>0</v>
      </c>
      <c r="G325" s="237" t="n">
        <v>0</v>
      </c>
      <c r="H325" s="236" t="s">
        <v>793</v>
      </c>
    </row>
    <row r="326" customFormat="false" ht="15" hidden="false" customHeight="false" outlineLevel="0" collapsed="false">
      <c r="A326" s="236" t="s">
        <v>794</v>
      </c>
      <c r="B326" s="237" t="n">
        <v>0</v>
      </c>
      <c r="C326" s="237" t="n">
        <v>0</v>
      </c>
      <c r="D326" s="237" t="n">
        <v>6500000</v>
      </c>
      <c r="E326" s="237" t="n">
        <v>6500000</v>
      </c>
      <c r="F326" s="237" t="n">
        <v>0</v>
      </c>
      <c r="G326" s="237" t="n">
        <v>0</v>
      </c>
      <c r="H326" s="236" t="s">
        <v>795</v>
      </c>
    </row>
    <row r="327" customFormat="false" ht="15" hidden="false" customHeight="false" outlineLevel="0" collapsed="false">
      <c r="A327" s="236" t="s">
        <v>796</v>
      </c>
      <c r="B327" s="237" t="n">
        <v>0</v>
      </c>
      <c r="C327" s="237" t="n">
        <v>0</v>
      </c>
      <c r="D327" s="237" t="n">
        <v>6500000</v>
      </c>
      <c r="E327" s="237" t="n">
        <v>6500000</v>
      </c>
      <c r="F327" s="237" t="n">
        <v>0</v>
      </c>
      <c r="G327" s="237" t="n">
        <v>0</v>
      </c>
      <c r="H327" s="236" t="s">
        <v>795</v>
      </c>
    </row>
    <row r="328" customFormat="false" ht="15" hidden="false" customHeight="false" outlineLevel="0" collapsed="false">
      <c r="A328" s="236" t="s">
        <v>797</v>
      </c>
      <c r="B328" s="237" t="n">
        <v>0</v>
      </c>
      <c r="C328" s="237" t="n">
        <v>0</v>
      </c>
      <c r="D328" s="237" t="n">
        <v>6000000</v>
      </c>
      <c r="E328" s="237" t="n">
        <v>6000000</v>
      </c>
      <c r="F328" s="237" t="n">
        <v>0</v>
      </c>
      <c r="G328" s="237" t="n">
        <v>0</v>
      </c>
      <c r="H328" s="236" t="s">
        <v>798</v>
      </c>
    </row>
    <row r="329" customFormat="false" ht="15" hidden="false" customHeight="false" outlineLevel="0" collapsed="false">
      <c r="A329" s="236" t="s">
        <v>799</v>
      </c>
      <c r="B329" s="237" t="n">
        <v>0</v>
      </c>
      <c r="C329" s="237" t="n">
        <v>0</v>
      </c>
      <c r="D329" s="237" t="n">
        <v>6000000</v>
      </c>
      <c r="E329" s="237" t="n">
        <v>6000000</v>
      </c>
      <c r="F329" s="237" t="n">
        <v>0</v>
      </c>
      <c r="G329" s="237" t="n">
        <v>0</v>
      </c>
      <c r="H329" s="236" t="s">
        <v>800</v>
      </c>
    </row>
    <row r="330" customFormat="false" ht="15" hidden="false" customHeight="false" outlineLevel="0" collapsed="false">
      <c r="A330" s="236" t="s">
        <v>801</v>
      </c>
      <c r="B330" s="237" t="n">
        <v>0</v>
      </c>
      <c r="C330" s="237" t="n">
        <v>0</v>
      </c>
      <c r="D330" s="237" t="n">
        <v>0</v>
      </c>
      <c r="E330" s="237" t="n">
        <v>0</v>
      </c>
      <c r="F330" s="237" t="n">
        <v>0</v>
      </c>
      <c r="G330" s="237" t="n">
        <v>0</v>
      </c>
      <c r="H330" s="236" t="s">
        <v>802</v>
      </c>
    </row>
    <row r="331" customFormat="false" ht="15" hidden="false" customHeight="false" outlineLevel="0" collapsed="false">
      <c r="A331" s="236" t="s">
        <v>803</v>
      </c>
      <c r="B331" s="237" t="n">
        <v>0</v>
      </c>
      <c r="C331" s="237" t="n">
        <v>0</v>
      </c>
      <c r="D331" s="237" t="n">
        <v>500000</v>
      </c>
      <c r="E331" s="237" t="n">
        <v>500000</v>
      </c>
      <c r="F331" s="237" t="n">
        <v>0</v>
      </c>
      <c r="G331" s="237" t="n">
        <v>0</v>
      </c>
      <c r="H331" s="236" t="s">
        <v>804</v>
      </c>
    </row>
    <row r="332" customFormat="false" ht="15" hidden="false" customHeight="false" outlineLevel="0" collapsed="false">
      <c r="A332" s="236" t="s">
        <v>805</v>
      </c>
      <c r="B332" s="237" t="n">
        <v>0</v>
      </c>
      <c r="C332" s="237" t="n">
        <v>0</v>
      </c>
      <c r="D332" s="237" t="n">
        <v>500000</v>
      </c>
      <c r="E332" s="237" t="n">
        <v>500000</v>
      </c>
      <c r="F332" s="237" t="n">
        <v>0</v>
      </c>
      <c r="G332" s="237" t="n">
        <v>0</v>
      </c>
      <c r="H332" s="236" t="s">
        <v>806</v>
      </c>
    </row>
    <row r="333" customFormat="false" ht="15" hidden="false" customHeight="false" outlineLevel="0" collapsed="false">
      <c r="A333" s="236" t="s">
        <v>242</v>
      </c>
      <c r="B333" s="237" t="n">
        <v>0</v>
      </c>
      <c r="C333" s="237" t="n">
        <v>21432871</v>
      </c>
      <c r="D333" s="237" t="n">
        <v>281603500</v>
      </c>
      <c r="E333" s="237" t="n">
        <v>281603500</v>
      </c>
      <c r="F333" s="237" t="n">
        <v>0</v>
      </c>
      <c r="G333" s="237" t="n">
        <v>21432871</v>
      </c>
      <c r="H333" s="236" t="s">
        <v>243</v>
      </c>
    </row>
    <row r="334" customFormat="false" ht="15" hidden="false" customHeight="false" outlineLevel="0" collapsed="false">
      <c r="A334" s="236" t="s">
        <v>807</v>
      </c>
      <c r="B334" s="237" t="n">
        <v>0</v>
      </c>
      <c r="C334" s="237" t="n">
        <v>0</v>
      </c>
      <c r="D334" s="237" t="n">
        <v>48406800</v>
      </c>
      <c r="E334" s="237" t="n">
        <v>48406800</v>
      </c>
      <c r="F334" s="237" t="n">
        <v>0</v>
      </c>
      <c r="G334" s="237" t="n">
        <v>0</v>
      </c>
      <c r="H334" s="236" t="s">
        <v>808</v>
      </c>
    </row>
    <row r="335" customFormat="false" ht="15" hidden="false" customHeight="false" outlineLevel="0" collapsed="false">
      <c r="A335" s="236" t="s">
        <v>809</v>
      </c>
      <c r="B335" s="237" t="n">
        <v>0</v>
      </c>
      <c r="C335" s="237" t="n">
        <v>0</v>
      </c>
      <c r="D335" s="237" t="n">
        <v>48406800</v>
      </c>
      <c r="E335" s="237" t="n">
        <v>48406800</v>
      </c>
      <c r="F335" s="237" t="n">
        <v>0</v>
      </c>
      <c r="G335" s="237" t="n">
        <v>0</v>
      </c>
      <c r="H335" s="236" t="s">
        <v>808</v>
      </c>
    </row>
    <row r="336" customFormat="false" ht="15" hidden="false" customHeight="false" outlineLevel="0" collapsed="false">
      <c r="A336" s="236" t="s">
        <v>810</v>
      </c>
      <c r="B336" s="237" t="n">
        <v>0</v>
      </c>
      <c r="C336" s="237" t="n">
        <v>0</v>
      </c>
      <c r="D336" s="237" t="n">
        <v>48406800</v>
      </c>
      <c r="E336" s="237" t="n">
        <v>48406800</v>
      </c>
      <c r="F336" s="237" t="n">
        <v>0</v>
      </c>
      <c r="G336" s="237" t="n">
        <v>0</v>
      </c>
      <c r="H336" s="236" t="s">
        <v>808</v>
      </c>
    </row>
    <row r="337" customFormat="false" ht="15" hidden="false" customHeight="false" outlineLevel="0" collapsed="false">
      <c r="A337" s="236" t="s">
        <v>811</v>
      </c>
      <c r="B337" s="237" t="n">
        <v>0</v>
      </c>
      <c r="C337" s="237" t="n">
        <v>0</v>
      </c>
      <c r="D337" s="237" t="n">
        <v>18955560</v>
      </c>
      <c r="E337" s="237" t="n">
        <v>18955560</v>
      </c>
      <c r="F337" s="237" t="n">
        <v>0</v>
      </c>
      <c r="G337" s="237" t="n">
        <v>0</v>
      </c>
      <c r="H337" s="236" t="s">
        <v>812</v>
      </c>
    </row>
    <row r="338" customFormat="false" ht="15" hidden="false" customHeight="false" outlineLevel="0" collapsed="false">
      <c r="A338" s="236" t="s">
        <v>813</v>
      </c>
      <c r="B338" s="237" t="n">
        <v>0</v>
      </c>
      <c r="C338" s="237" t="n">
        <v>0</v>
      </c>
      <c r="D338" s="237" t="n">
        <v>8593260</v>
      </c>
      <c r="E338" s="237" t="n">
        <v>8593260</v>
      </c>
      <c r="F338" s="237" t="n">
        <v>0</v>
      </c>
      <c r="G338" s="237" t="n">
        <v>0</v>
      </c>
      <c r="H338" s="236" t="s">
        <v>814</v>
      </c>
    </row>
    <row r="339" customFormat="false" ht="15" hidden="false" customHeight="false" outlineLevel="0" collapsed="false">
      <c r="A339" s="236" t="s">
        <v>815</v>
      </c>
      <c r="B339" s="237" t="n">
        <v>0</v>
      </c>
      <c r="C339" s="237" t="n">
        <v>0</v>
      </c>
      <c r="D339" s="237" t="n">
        <v>8624200</v>
      </c>
      <c r="E339" s="237" t="n">
        <v>8624200</v>
      </c>
      <c r="F339" s="237" t="n">
        <v>0</v>
      </c>
      <c r="G339" s="237" t="n">
        <v>0</v>
      </c>
      <c r="H339" s="236" t="s">
        <v>816</v>
      </c>
    </row>
    <row r="340" customFormat="false" ht="15" hidden="false" customHeight="false" outlineLevel="0" collapsed="false">
      <c r="A340" s="236" t="s">
        <v>817</v>
      </c>
      <c r="B340" s="237" t="n">
        <v>0</v>
      </c>
      <c r="C340" s="237" t="n">
        <v>0</v>
      </c>
      <c r="D340" s="237" t="n">
        <v>7761780</v>
      </c>
      <c r="E340" s="237" t="n">
        <v>7761780</v>
      </c>
      <c r="F340" s="237" t="n">
        <v>0</v>
      </c>
      <c r="G340" s="237" t="n">
        <v>0</v>
      </c>
      <c r="H340" s="236" t="s">
        <v>818</v>
      </c>
    </row>
    <row r="341" customFormat="false" ht="15" hidden="false" customHeight="false" outlineLevel="0" collapsed="false">
      <c r="A341" s="236" t="s">
        <v>819</v>
      </c>
      <c r="B341" s="237" t="n">
        <v>0</v>
      </c>
      <c r="C341" s="237" t="n">
        <v>0</v>
      </c>
      <c r="D341" s="237" t="n">
        <v>4472000</v>
      </c>
      <c r="E341" s="237" t="n">
        <v>4472000</v>
      </c>
      <c r="F341" s="237" t="n">
        <v>0</v>
      </c>
      <c r="G341" s="237" t="n">
        <v>0</v>
      </c>
      <c r="H341" s="236" t="s">
        <v>820</v>
      </c>
    </row>
    <row r="342" customFormat="false" ht="15" hidden="false" customHeight="false" outlineLevel="0" collapsed="false">
      <c r="A342" s="236" t="s">
        <v>821</v>
      </c>
      <c r="B342" s="237" t="n">
        <v>0</v>
      </c>
      <c r="C342" s="237" t="n">
        <v>0</v>
      </c>
      <c r="D342" s="237" t="n">
        <v>8378100</v>
      </c>
      <c r="E342" s="237" t="n">
        <v>8378100</v>
      </c>
      <c r="F342" s="237" t="n">
        <v>0</v>
      </c>
      <c r="G342" s="237" t="n">
        <v>0</v>
      </c>
      <c r="H342" s="236" t="s">
        <v>822</v>
      </c>
    </row>
    <row r="343" customFormat="false" ht="15" hidden="false" customHeight="false" outlineLevel="0" collapsed="false">
      <c r="A343" s="236" t="s">
        <v>823</v>
      </c>
      <c r="B343" s="237" t="n">
        <v>0</v>
      </c>
      <c r="C343" s="237" t="n">
        <v>0</v>
      </c>
      <c r="D343" s="237" t="n">
        <v>8378100</v>
      </c>
      <c r="E343" s="237" t="n">
        <v>8378100</v>
      </c>
      <c r="F343" s="237" t="n">
        <v>0</v>
      </c>
      <c r="G343" s="237" t="n">
        <v>0</v>
      </c>
      <c r="H343" s="236" t="s">
        <v>822</v>
      </c>
    </row>
    <row r="344" customFormat="false" ht="15" hidden="false" customHeight="false" outlineLevel="0" collapsed="false">
      <c r="A344" s="236" t="s">
        <v>824</v>
      </c>
      <c r="B344" s="237" t="n">
        <v>0</v>
      </c>
      <c r="C344" s="237" t="n">
        <v>0</v>
      </c>
      <c r="D344" s="237" t="n">
        <v>8378100</v>
      </c>
      <c r="E344" s="237" t="n">
        <v>8378100</v>
      </c>
      <c r="F344" s="237" t="n">
        <v>0</v>
      </c>
      <c r="G344" s="237" t="n">
        <v>0</v>
      </c>
      <c r="H344" s="236" t="s">
        <v>822</v>
      </c>
    </row>
    <row r="345" customFormat="false" ht="15" hidden="false" customHeight="false" outlineLevel="0" collapsed="false">
      <c r="A345" s="236" t="s">
        <v>825</v>
      </c>
      <c r="B345" s="237" t="n">
        <v>0</v>
      </c>
      <c r="C345" s="237" t="n">
        <v>0</v>
      </c>
      <c r="D345" s="237" t="n">
        <v>3280770</v>
      </c>
      <c r="E345" s="237" t="n">
        <v>3280770</v>
      </c>
      <c r="F345" s="237" t="n">
        <v>0</v>
      </c>
      <c r="G345" s="237" t="n">
        <v>0</v>
      </c>
      <c r="H345" s="236" t="s">
        <v>826</v>
      </c>
    </row>
    <row r="346" customFormat="false" ht="15" hidden="false" customHeight="false" outlineLevel="0" collapsed="false">
      <c r="A346" s="236" t="s">
        <v>827</v>
      </c>
      <c r="B346" s="237" t="n">
        <v>0</v>
      </c>
      <c r="C346" s="237" t="n">
        <v>0</v>
      </c>
      <c r="D346" s="237" t="n">
        <v>1487295</v>
      </c>
      <c r="E346" s="237" t="n">
        <v>1487295</v>
      </c>
      <c r="F346" s="237" t="n">
        <v>0</v>
      </c>
      <c r="G346" s="237" t="n">
        <v>0</v>
      </c>
      <c r="H346" s="236" t="s">
        <v>828</v>
      </c>
    </row>
    <row r="347" customFormat="false" ht="15" hidden="false" customHeight="false" outlineLevel="0" collapsed="false">
      <c r="A347" s="236" t="s">
        <v>829</v>
      </c>
      <c r="B347" s="237" t="n">
        <v>0</v>
      </c>
      <c r="C347" s="237" t="n">
        <v>0</v>
      </c>
      <c r="D347" s="237" t="n">
        <v>1492650</v>
      </c>
      <c r="E347" s="237" t="n">
        <v>1492650</v>
      </c>
      <c r="F347" s="237" t="n">
        <v>0</v>
      </c>
      <c r="G347" s="237" t="n">
        <v>0</v>
      </c>
      <c r="H347" s="236" t="s">
        <v>830</v>
      </c>
    </row>
    <row r="348" customFormat="false" ht="15" hidden="false" customHeight="false" outlineLevel="0" collapsed="false">
      <c r="A348" s="236" t="s">
        <v>831</v>
      </c>
      <c r="B348" s="237" t="n">
        <v>0</v>
      </c>
      <c r="C348" s="237" t="n">
        <v>0</v>
      </c>
      <c r="D348" s="237" t="n">
        <v>1343385</v>
      </c>
      <c r="E348" s="237" t="n">
        <v>1343385</v>
      </c>
      <c r="F348" s="237" t="n">
        <v>0</v>
      </c>
      <c r="G348" s="237" t="n">
        <v>0</v>
      </c>
      <c r="H348" s="236" t="s">
        <v>832</v>
      </c>
    </row>
    <row r="349" customFormat="false" ht="15" hidden="false" customHeight="false" outlineLevel="0" collapsed="false">
      <c r="A349" s="236" t="s">
        <v>833</v>
      </c>
      <c r="B349" s="237" t="n">
        <v>0</v>
      </c>
      <c r="C349" s="237" t="n">
        <v>0</v>
      </c>
      <c r="D349" s="237" t="n">
        <v>774000</v>
      </c>
      <c r="E349" s="237" t="n">
        <v>774000</v>
      </c>
      <c r="F349" s="237" t="n">
        <v>0</v>
      </c>
      <c r="G349" s="237" t="n">
        <v>0</v>
      </c>
      <c r="H349" s="236" t="s">
        <v>834</v>
      </c>
    </row>
    <row r="350" customFormat="false" ht="15" hidden="false" customHeight="false" outlineLevel="0" collapsed="false">
      <c r="A350" s="236" t="s">
        <v>835</v>
      </c>
      <c r="B350" s="237" t="n">
        <v>0</v>
      </c>
      <c r="C350" s="237" t="n">
        <v>0</v>
      </c>
      <c r="D350" s="237" t="n">
        <v>3723600</v>
      </c>
      <c r="E350" s="237" t="n">
        <v>3723600</v>
      </c>
      <c r="F350" s="237" t="n">
        <v>0</v>
      </c>
      <c r="G350" s="237" t="n">
        <v>0</v>
      </c>
      <c r="H350" s="236" t="s">
        <v>836</v>
      </c>
    </row>
    <row r="351" customFormat="false" ht="15" hidden="false" customHeight="false" outlineLevel="0" collapsed="false">
      <c r="A351" s="236" t="s">
        <v>837</v>
      </c>
      <c r="B351" s="237" t="n">
        <v>0</v>
      </c>
      <c r="C351" s="237" t="n">
        <v>0</v>
      </c>
      <c r="D351" s="237" t="n">
        <v>3723600</v>
      </c>
      <c r="E351" s="237" t="n">
        <v>3723600</v>
      </c>
      <c r="F351" s="237" t="n">
        <v>0</v>
      </c>
      <c r="G351" s="237" t="n">
        <v>0</v>
      </c>
      <c r="H351" s="236" t="s">
        <v>836</v>
      </c>
    </row>
    <row r="352" customFormat="false" ht="15" hidden="false" customHeight="false" outlineLevel="0" collapsed="false">
      <c r="A352" s="236" t="s">
        <v>838</v>
      </c>
      <c r="B352" s="237" t="n">
        <v>0</v>
      </c>
      <c r="C352" s="237" t="n">
        <v>0</v>
      </c>
      <c r="D352" s="237" t="n">
        <v>3723600</v>
      </c>
      <c r="E352" s="237" t="n">
        <v>3723600</v>
      </c>
      <c r="F352" s="237" t="n">
        <v>0</v>
      </c>
      <c r="G352" s="237" t="n">
        <v>0</v>
      </c>
      <c r="H352" s="236" t="s">
        <v>836</v>
      </c>
    </row>
    <row r="353" customFormat="false" ht="15" hidden="false" customHeight="false" outlineLevel="0" collapsed="false">
      <c r="A353" s="236" t="s">
        <v>839</v>
      </c>
      <c r="B353" s="237" t="n">
        <v>0</v>
      </c>
      <c r="C353" s="237" t="n">
        <v>0</v>
      </c>
      <c r="D353" s="237" t="n">
        <v>1458120</v>
      </c>
      <c r="E353" s="237" t="n">
        <v>1458120</v>
      </c>
      <c r="F353" s="237" t="n">
        <v>0</v>
      </c>
      <c r="G353" s="237" t="n">
        <v>0</v>
      </c>
      <c r="H353" s="236" t="s">
        <v>840</v>
      </c>
    </row>
    <row r="354" customFormat="false" ht="15" hidden="false" customHeight="false" outlineLevel="0" collapsed="false">
      <c r="A354" s="236" t="s">
        <v>841</v>
      </c>
      <c r="B354" s="237" t="n">
        <v>0</v>
      </c>
      <c r="C354" s="237" t="n">
        <v>0</v>
      </c>
      <c r="D354" s="237" t="n">
        <v>661020</v>
      </c>
      <c r="E354" s="237" t="n">
        <v>661020</v>
      </c>
      <c r="F354" s="237" t="n">
        <v>0</v>
      </c>
      <c r="G354" s="237" t="n">
        <v>0</v>
      </c>
      <c r="H354" s="236" t="s">
        <v>842</v>
      </c>
    </row>
    <row r="355" customFormat="false" ht="15" hidden="false" customHeight="false" outlineLevel="0" collapsed="false">
      <c r="A355" s="236" t="s">
        <v>843</v>
      </c>
      <c r="B355" s="237" t="n">
        <v>0</v>
      </c>
      <c r="C355" s="237" t="n">
        <v>0</v>
      </c>
      <c r="D355" s="237" t="n">
        <v>663400</v>
      </c>
      <c r="E355" s="237" t="n">
        <v>663400</v>
      </c>
      <c r="F355" s="237" t="n">
        <v>0</v>
      </c>
      <c r="G355" s="237" t="n">
        <v>0</v>
      </c>
      <c r="H355" s="236" t="s">
        <v>844</v>
      </c>
    </row>
    <row r="356" customFormat="false" ht="15" hidden="false" customHeight="false" outlineLevel="0" collapsed="false">
      <c r="A356" s="236" t="s">
        <v>845</v>
      </c>
      <c r="B356" s="237" t="n">
        <v>0</v>
      </c>
      <c r="C356" s="237" t="n">
        <v>0</v>
      </c>
      <c r="D356" s="237" t="n">
        <v>597060</v>
      </c>
      <c r="E356" s="237" t="n">
        <v>597060</v>
      </c>
      <c r="F356" s="237" t="n">
        <v>0</v>
      </c>
      <c r="G356" s="237" t="n">
        <v>0</v>
      </c>
      <c r="H356" s="236" t="s">
        <v>846</v>
      </c>
    </row>
    <row r="357" customFormat="false" ht="15" hidden="false" customHeight="false" outlineLevel="0" collapsed="false">
      <c r="A357" s="236" t="s">
        <v>847</v>
      </c>
      <c r="B357" s="237" t="n">
        <v>0</v>
      </c>
      <c r="C357" s="237" t="n">
        <v>0</v>
      </c>
      <c r="D357" s="237" t="n">
        <v>344000</v>
      </c>
      <c r="E357" s="237" t="n">
        <v>344000</v>
      </c>
      <c r="F357" s="237" t="n">
        <v>0</v>
      </c>
      <c r="G357" s="237" t="n">
        <v>0</v>
      </c>
      <c r="H357" s="236" t="s">
        <v>848</v>
      </c>
    </row>
    <row r="358" customFormat="false" ht="15" hidden="false" customHeight="false" outlineLevel="0" collapsed="false">
      <c r="A358" s="236" t="s">
        <v>849</v>
      </c>
      <c r="B358" s="237" t="n">
        <v>0</v>
      </c>
      <c r="C358" s="237" t="n">
        <v>21432871</v>
      </c>
      <c r="D358" s="237" t="n">
        <v>221095000</v>
      </c>
      <c r="E358" s="237" t="n">
        <v>221095000</v>
      </c>
      <c r="F358" s="237" t="n">
        <v>0</v>
      </c>
      <c r="G358" s="237" t="n">
        <v>21432871</v>
      </c>
      <c r="H358" s="236" t="s">
        <v>243</v>
      </c>
    </row>
    <row r="359" customFormat="false" ht="15" hidden="false" customHeight="false" outlineLevel="0" collapsed="false">
      <c r="A359" s="236" t="s">
        <v>850</v>
      </c>
      <c r="B359" s="237" t="n">
        <v>0</v>
      </c>
      <c r="C359" s="237" t="n">
        <v>0</v>
      </c>
      <c r="D359" s="237" t="n">
        <v>221095000</v>
      </c>
      <c r="E359" s="237" t="n">
        <v>221095000</v>
      </c>
      <c r="F359" s="237" t="n">
        <v>0</v>
      </c>
      <c r="G359" s="237" t="n">
        <v>0</v>
      </c>
      <c r="H359" s="236" t="s">
        <v>851</v>
      </c>
    </row>
    <row r="360" customFormat="false" ht="15" hidden="false" customHeight="false" outlineLevel="0" collapsed="false">
      <c r="A360" s="236" t="s">
        <v>852</v>
      </c>
      <c r="B360" s="237" t="n">
        <v>0</v>
      </c>
      <c r="C360" s="237" t="n">
        <v>0</v>
      </c>
      <c r="D360" s="237" t="n">
        <v>221095000</v>
      </c>
      <c r="E360" s="237" t="n">
        <v>221095000</v>
      </c>
      <c r="F360" s="237" t="n">
        <v>0</v>
      </c>
      <c r="G360" s="237" t="n">
        <v>0</v>
      </c>
      <c r="H360" s="236" t="s">
        <v>853</v>
      </c>
    </row>
    <row r="361" customFormat="false" ht="15" hidden="false" customHeight="false" outlineLevel="0" collapsed="false">
      <c r="A361" s="236" t="s">
        <v>854</v>
      </c>
      <c r="B361" s="237" t="n">
        <v>0</v>
      </c>
      <c r="C361" s="237" t="n">
        <v>0</v>
      </c>
      <c r="D361" s="237" t="n">
        <v>36300000</v>
      </c>
      <c r="E361" s="237" t="n">
        <v>36300000</v>
      </c>
      <c r="F361" s="237" t="n">
        <v>0</v>
      </c>
      <c r="G361" s="237" t="n">
        <v>0</v>
      </c>
      <c r="H361" s="236" t="s">
        <v>855</v>
      </c>
    </row>
    <row r="362" customFormat="false" ht="15" hidden="false" customHeight="false" outlineLevel="0" collapsed="false">
      <c r="A362" s="236" t="s">
        <v>856</v>
      </c>
      <c r="B362" s="237" t="n">
        <v>0</v>
      </c>
      <c r="C362" s="237" t="n">
        <v>0</v>
      </c>
      <c r="D362" s="237" t="n">
        <v>184795000</v>
      </c>
      <c r="E362" s="237" t="n">
        <v>184795000</v>
      </c>
      <c r="F362" s="237" t="n">
        <v>0</v>
      </c>
      <c r="G362" s="237" t="n">
        <v>0</v>
      </c>
      <c r="H362" s="236" t="s">
        <v>857</v>
      </c>
    </row>
    <row r="363" customFormat="false" ht="15" hidden="false" customHeight="false" outlineLevel="0" collapsed="false">
      <c r="A363" s="236" t="s">
        <v>858</v>
      </c>
      <c r="B363" s="237" t="n">
        <v>0</v>
      </c>
      <c r="C363" s="237" t="n">
        <v>21432871</v>
      </c>
      <c r="D363" s="237" t="n">
        <v>0</v>
      </c>
      <c r="E363" s="237" t="n">
        <v>0</v>
      </c>
      <c r="F363" s="237" t="n">
        <v>0</v>
      </c>
      <c r="G363" s="237" t="n">
        <v>21432871</v>
      </c>
      <c r="H363" s="236" t="s">
        <v>243</v>
      </c>
    </row>
    <row r="364" customFormat="false" ht="15" hidden="false" customHeight="false" outlineLevel="0" collapsed="false">
      <c r="A364" s="236" t="s">
        <v>859</v>
      </c>
      <c r="B364" s="237" t="n">
        <v>0</v>
      </c>
      <c r="C364" s="237" t="n">
        <v>21432871</v>
      </c>
      <c r="D364" s="237" t="n">
        <v>0</v>
      </c>
      <c r="E364" s="237" t="n">
        <v>0</v>
      </c>
      <c r="F364" s="237" t="n">
        <v>0</v>
      </c>
      <c r="G364" s="237" t="n">
        <v>21432871</v>
      </c>
      <c r="H364" s="236" t="s">
        <v>243</v>
      </c>
    </row>
    <row r="365" customFormat="false" ht="15" hidden="false" customHeight="false" outlineLevel="0" collapsed="false">
      <c r="A365" s="236" t="s">
        <v>860</v>
      </c>
      <c r="B365" s="237" t="n">
        <v>0</v>
      </c>
      <c r="C365" s="237" t="n">
        <v>964871</v>
      </c>
      <c r="D365" s="237" t="n">
        <v>0</v>
      </c>
      <c r="E365" s="237" t="n">
        <v>0</v>
      </c>
      <c r="F365" s="237" t="n">
        <v>0</v>
      </c>
      <c r="G365" s="237" t="n">
        <v>964871</v>
      </c>
      <c r="H365" s="236" t="s">
        <v>861</v>
      </c>
    </row>
    <row r="366" customFormat="false" ht="15" hidden="false" customHeight="false" outlineLevel="0" collapsed="false">
      <c r="A366" s="236" t="s">
        <v>862</v>
      </c>
      <c r="B366" s="237" t="n">
        <v>0</v>
      </c>
      <c r="C366" s="237" t="n">
        <v>915000</v>
      </c>
      <c r="D366" s="237" t="n">
        <v>0</v>
      </c>
      <c r="E366" s="237" t="n">
        <v>0</v>
      </c>
      <c r="F366" s="237" t="n">
        <v>0</v>
      </c>
      <c r="G366" s="237" t="n">
        <v>915000</v>
      </c>
      <c r="H366" s="236" t="s">
        <v>863</v>
      </c>
    </row>
    <row r="367" customFormat="false" ht="15" hidden="false" customHeight="false" outlineLevel="0" collapsed="false">
      <c r="A367" s="236" t="s">
        <v>864</v>
      </c>
      <c r="B367" s="237" t="n">
        <v>0</v>
      </c>
      <c r="C367" s="237" t="n">
        <v>210000</v>
      </c>
      <c r="D367" s="237" t="n">
        <v>0</v>
      </c>
      <c r="E367" s="237" t="n">
        <v>0</v>
      </c>
      <c r="F367" s="237" t="n">
        <v>0</v>
      </c>
      <c r="G367" s="237" t="n">
        <v>210000</v>
      </c>
      <c r="H367" s="236" t="s">
        <v>865</v>
      </c>
    </row>
    <row r="368" customFormat="false" ht="30" hidden="false" customHeight="false" outlineLevel="0" collapsed="false">
      <c r="A368" s="236" t="s">
        <v>866</v>
      </c>
      <c r="B368" s="237" t="n">
        <v>0</v>
      </c>
      <c r="C368" s="237" t="n">
        <v>19343000</v>
      </c>
      <c r="D368" s="237" t="n">
        <v>0</v>
      </c>
      <c r="E368" s="237" t="n">
        <v>0</v>
      </c>
      <c r="F368" s="237" t="n">
        <v>0</v>
      </c>
      <c r="G368" s="237" t="n">
        <v>19343000</v>
      </c>
      <c r="H368" s="236" t="s">
        <v>867</v>
      </c>
    </row>
    <row r="369" customFormat="false" ht="15" hidden="false" customHeight="false" outlineLevel="0" collapsed="false">
      <c r="A369" s="236" t="s">
        <v>244</v>
      </c>
      <c r="B369" s="237" t="n">
        <v>0</v>
      </c>
      <c r="C369" s="237" t="n">
        <v>47195834</v>
      </c>
      <c r="D369" s="237" t="n">
        <v>0</v>
      </c>
      <c r="E369" s="237" t="n">
        <v>0</v>
      </c>
      <c r="F369" s="237" t="n">
        <v>0</v>
      </c>
      <c r="G369" s="237" t="n">
        <v>47195834</v>
      </c>
      <c r="H369" s="236" t="s">
        <v>245</v>
      </c>
    </row>
    <row r="370" customFormat="false" ht="15" hidden="false" customHeight="false" outlineLevel="0" collapsed="false">
      <c r="A370" s="236" t="s">
        <v>868</v>
      </c>
      <c r="B370" s="237" t="n">
        <v>0</v>
      </c>
      <c r="C370" s="237" t="n">
        <v>47195834</v>
      </c>
      <c r="D370" s="237" t="n">
        <v>0</v>
      </c>
      <c r="E370" s="237" t="n">
        <v>0</v>
      </c>
      <c r="F370" s="237" t="n">
        <v>0</v>
      </c>
      <c r="G370" s="237" t="n">
        <v>47195834</v>
      </c>
      <c r="H370" s="236" t="s">
        <v>245</v>
      </c>
    </row>
    <row r="371" customFormat="false" ht="15" hidden="false" customHeight="false" outlineLevel="0" collapsed="false">
      <c r="A371" s="236" t="s">
        <v>869</v>
      </c>
      <c r="B371" s="237" t="n">
        <v>0</v>
      </c>
      <c r="C371" s="237" t="n">
        <v>47195834</v>
      </c>
      <c r="D371" s="237" t="n">
        <v>0</v>
      </c>
      <c r="E371" s="237" t="n">
        <v>0</v>
      </c>
      <c r="F371" s="237" t="n">
        <v>0</v>
      </c>
      <c r="G371" s="237" t="n">
        <v>47195834</v>
      </c>
      <c r="H371" s="236" t="s">
        <v>245</v>
      </c>
    </row>
    <row r="372" customFormat="false" ht="15" hidden="false" customHeight="false" outlineLevel="0" collapsed="false">
      <c r="A372" s="236" t="s">
        <v>870</v>
      </c>
      <c r="B372" s="237" t="n">
        <v>0</v>
      </c>
      <c r="C372" s="237" t="n">
        <v>47195834</v>
      </c>
      <c r="D372" s="237" t="n">
        <v>0</v>
      </c>
      <c r="E372" s="237" t="n">
        <v>0</v>
      </c>
      <c r="F372" s="237" t="n">
        <v>0</v>
      </c>
      <c r="G372" s="237" t="n">
        <v>47195834</v>
      </c>
      <c r="H372" s="236" t="s">
        <v>245</v>
      </c>
    </row>
    <row r="373" customFormat="false" ht="30" hidden="false" customHeight="false" outlineLevel="0" collapsed="false">
      <c r="A373" s="236" t="s">
        <v>871</v>
      </c>
      <c r="B373" s="237" t="n">
        <v>0</v>
      </c>
      <c r="C373" s="237" t="n">
        <v>47195834</v>
      </c>
      <c r="D373" s="237" t="n">
        <v>0</v>
      </c>
      <c r="E373" s="237" t="n">
        <v>0</v>
      </c>
      <c r="F373" s="237" t="n">
        <v>0</v>
      </c>
      <c r="G373" s="237" t="n">
        <v>47195834</v>
      </c>
      <c r="H373" s="236" t="s">
        <v>872</v>
      </c>
    </row>
    <row r="374" customFormat="false" ht="15" hidden="false" customHeight="false" outlineLevel="0" collapsed="false">
      <c r="A374" s="236" t="s">
        <v>246</v>
      </c>
      <c r="B374" s="237" t="n">
        <v>0</v>
      </c>
      <c r="C374" s="237" t="n">
        <v>135000000000</v>
      </c>
      <c r="D374" s="237" t="n">
        <v>0</v>
      </c>
      <c r="E374" s="237" t="n">
        <v>0</v>
      </c>
      <c r="F374" s="237" t="n">
        <v>0</v>
      </c>
      <c r="G374" s="237" t="n">
        <v>135000000000</v>
      </c>
      <c r="H374" s="236" t="s">
        <v>247</v>
      </c>
    </row>
    <row r="375" customFormat="false" ht="15" hidden="false" customHeight="false" outlineLevel="0" collapsed="false">
      <c r="A375" s="236" t="s">
        <v>873</v>
      </c>
      <c r="B375" s="237" t="n">
        <v>0</v>
      </c>
      <c r="C375" s="237" t="n">
        <v>135000000000</v>
      </c>
      <c r="D375" s="237" t="n">
        <v>0</v>
      </c>
      <c r="E375" s="237" t="n">
        <v>0</v>
      </c>
      <c r="F375" s="237" t="n">
        <v>0</v>
      </c>
      <c r="G375" s="237" t="n">
        <v>135000000000</v>
      </c>
      <c r="H375" s="236" t="s">
        <v>874</v>
      </c>
    </row>
    <row r="376" customFormat="false" ht="15" hidden="false" customHeight="false" outlineLevel="0" collapsed="false">
      <c r="A376" s="236" t="s">
        <v>875</v>
      </c>
      <c r="B376" s="237" t="n">
        <v>0</v>
      </c>
      <c r="C376" s="237" t="n">
        <v>135000000000</v>
      </c>
      <c r="D376" s="237" t="n">
        <v>0</v>
      </c>
      <c r="E376" s="237" t="n">
        <v>0</v>
      </c>
      <c r="F376" s="237" t="n">
        <v>0</v>
      </c>
      <c r="G376" s="237" t="n">
        <v>135000000000</v>
      </c>
      <c r="H376" s="236" t="s">
        <v>874</v>
      </c>
    </row>
    <row r="377" customFormat="false" ht="15" hidden="false" customHeight="false" outlineLevel="0" collapsed="false">
      <c r="A377" s="236" t="s">
        <v>876</v>
      </c>
      <c r="B377" s="237" t="n">
        <v>0</v>
      </c>
      <c r="C377" s="237" t="n">
        <v>135000000000</v>
      </c>
      <c r="D377" s="237" t="n">
        <v>0</v>
      </c>
      <c r="E377" s="237" t="n">
        <v>0</v>
      </c>
      <c r="F377" s="237" t="n">
        <v>0</v>
      </c>
      <c r="G377" s="237" t="n">
        <v>135000000000</v>
      </c>
      <c r="H377" s="236" t="s">
        <v>874</v>
      </c>
    </row>
    <row r="378" customFormat="false" ht="15" hidden="false" customHeight="false" outlineLevel="0" collapsed="false">
      <c r="A378" s="236" t="s">
        <v>877</v>
      </c>
      <c r="B378" s="237" t="n">
        <v>0</v>
      </c>
      <c r="C378" s="237" t="n">
        <v>57915000000</v>
      </c>
      <c r="D378" s="237" t="n">
        <v>0</v>
      </c>
      <c r="E378" s="237" t="n">
        <v>0</v>
      </c>
      <c r="F378" s="237" t="n">
        <v>0</v>
      </c>
      <c r="G378" s="237" t="n">
        <v>57915000000</v>
      </c>
      <c r="H378" s="236" t="s">
        <v>878</v>
      </c>
    </row>
    <row r="379" customFormat="false" ht="15" hidden="false" customHeight="false" outlineLevel="0" collapsed="false">
      <c r="A379" s="236" t="s">
        <v>879</v>
      </c>
      <c r="B379" s="237" t="n">
        <v>0</v>
      </c>
      <c r="C379" s="237" t="n">
        <v>6885000000</v>
      </c>
      <c r="D379" s="237" t="n">
        <v>0</v>
      </c>
      <c r="E379" s="237" t="n">
        <v>0</v>
      </c>
      <c r="F379" s="237" t="n">
        <v>0</v>
      </c>
      <c r="G379" s="237" t="n">
        <v>6885000000</v>
      </c>
      <c r="H379" s="236" t="s">
        <v>880</v>
      </c>
    </row>
    <row r="380" customFormat="false" ht="15" hidden="false" customHeight="false" outlineLevel="0" collapsed="false">
      <c r="A380" s="236" t="s">
        <v>881</v>
      </c>
      <c r="B380" s="237" t="n">
        <v>0</v>
      </c>
      <c r="C380" s="237" t="n">
        <v>4050000000</v>
      </c>
      <c r="D380" s="237" t="n">
        <v>0</v>
      </c>
      <c r="E380" s="237" t="n">
        <v>0</v>
      </c>
      <c r="F380" s="237" t="n">
        <v>0</v>
      </c>
      <c r="G380" s="237" t="n">
        <v>4050000000</v>
      </c>
      <c r="H380" s="236" t="s">
        <v>882</v>
      </c>
    </row>
    <row r="381" customFormat="false" ht="15" hidden="false" customHeight="false" outlineLevel="0" collapsed="false">
      <c r="A381" s="236" t="s">
        <v>883</v>
      </c>
      <c r="B381" s="237" t="n">
        <v>0</v>
      </c>
      <c r="C381" s="237" t="n">
        <v>66150000000</v>
      </c>
      <c r="D381" s="237" t="n">
        <v>0</v>
      </c>
      <c r="E381" s="237" t="n">
        <v>0</v>
      </c>
      <c r="F381" s="237" t="n">
        <v>0</v>
      </c>
      <c r="G381" s="237" t="n">
        <v>66150000000</v>
      </c>
      <c r="H381" s="236" t="s">
        <v>884</v>
      </c>
    </row>
    <row r="382" customFormat="false" ht="15" hidden="false" customHeight="false" outlineLevel="0" collapsed="false">
      <c r="A382" s="236" t="s">
        <v>248</v>
      </c>
      <c r="B382" s="237" t="n">
        <v>0</v>
      </c>
      <c r="C382" s="237" t="n">
        <v>1634760681</v>
      </c>
      <c r="D382" s="237" t="n">
        <v>0</v>
      </c>
      <c r="E382" s="237" t="n">
        <v>173297408</v>
      </c>
      <c r="F382" s="237" t="n">
        <v>0</v>
      </c>
      <c r="G382" s="237" t="n">
        <v>1808058089</v>
      </c>
      <c r="H382" s="236" t="s">
        <v>249</v>
      </c>
    </row>
    <row r="383" customFormat="false" ht="15" hidden="false" customHeight="false" outlineLevel="0" collapsed="false">
      <c r="A383" s="236" t="s">
        <v>885</v>
      </c>
      <c r="B383" s="237" t="n">
        <v>0</v>
      </c>
      <c r="C383" s="237" t="n">
        <v>1634760681</v>
      </c>
      <c r="D383" s="237" t="n">
        <v>0</v>
      </c>
      <c r="E383" s="237" t="n">
        <v>173297408</v>
      </c>
      <c r="F383" s="237" t="n">
        <v>0</v>
      </c>
      <c r="G383" s="237" t="n">
        <v>1808058089</v>
      </c>
      <c r="H383" s="236" t="s">
        <v>886</v>
      </c>
    </row>
    <row r="384" customFormat="false" ht="15" hidden="false" customHeight="false" outlineLevel="0" collapsed="false">
      <c r="A384" s="236" t="s">
        <v>887</v>
      </c>
      <c r="B384" s="237" t="n">
        <v>0</v>
      </c>
      <c r="C384" s="237" t="n">
        <v>1634760681</v>
      </c>
      <c r="D384" s="237" t="n">
        <v>0</v>
      </c>
      <c r="E384" s="237" t="n">
        <v>173297408</v>
      </c>
      <c r="F384" s="237" t="n">
        <v>0</v>
      </c>
      <c r="G384" s="237" t="n">
        <v>1808058089</v>
      </c>
      <c r="H384" s="236" t="s">
        <v>886</v>
      </c>
    </row>
    <row r="385" customFormat="false" ht="15" hidden="false" customHeight="false" outlineLevel="0" collapsed="false">
      <c r="A385" s="236" t="s">
        <v>888</v>
      </c>
      <c r="B385" s="237" t="n">
        <v>0</v>
      </c>
      <c r="C385" s="237" t="n">
        <v>1634760681</v>
      </c>
      <c r="D385" s="237" t="n">
        <v>0</v>
      </c>
      <c r="E385" s="237" t="n">
        <v>173297408</v>
      </c>
      <c r="F385" s="237" t="n">
        <v>0</v>
      </c>
      <c r="G385" s="237" t="n">
        <v>1808058089</v>
      </c>
      <c r="H385" s="236" t="s">
        <v>886</v>
      </c>
    </row>
    <row r="386" customFormat="false" ht="15" hidden="false" customHeight="false" outlineLevel="0" collapsed="false">
      <c r="A386" s="236" t="s">
        <v>889</v>
      </c>
      <c r="B386" s="237" t="n">
        <v>0</v>
      </c>
      <c r="C386" s="237" t="n">
        <v>1634760681</v>
      </c>
      <c r="D386" s="237" t="n">
        <v>0</v>
      </c>
      <c r="E386" s="237" t="n">
        <v>173297408</v>
      </c>
      <c r="F386" s="237" t="n">
        <v>0</v>
      </c>
      <c r="G386" s="237" t="n">
        <v>1808058089</v>
      </c>
      <c r="H386" s="236" t="s">
        <v>886</v>
      </c>
    </row>
    <row r="387" customFormat="false" ht="15" hidden="false" customHeight="false" outlineLevel="0" collapsed="false">
      <c r="A387" s="236" t="s">
        <v>250</v>
      </c>
      <c r="B387" s="237" t="n">
        <v>0</v>
      </c>
      <c r="C387" s="237" t="n">
        <v>1634760681</v>
      </c>
      <c r="D387" s="237" t="n">
        <v>0</v>
      </c>
      <c r="E387" s="237" t="n">
        <v>173279408</v>
      </c>
      <c r="F387" s="237" t="n">
        <v>0</v>
      </c>
      <c r="G387" s="237" t="n">
        <v>1808040089</v>
      </c>
      <c r="H387" s="236" t="s">
        <v>251</v>
      </c>
    </row>
    <row r="388" customFormat="false" ht="15" hidden="false" customHeight="false" outlineLevel="0" collapsed="false">
      <c r="A388" s="236" t="s">
        <v>890</v>
      </c>
      <c r="B388" s="237" t="n">
        <v>0</v>
      </c>
      <c r="C388" s="237" t="n">
        <v>1634760681</v>
      </c>
      <c r="D388" s="237" t="n">
        <v>0</v>
      </c>
      <c r="E388" s="237" t="n">
        <v>173279408</v>
      </c>
      <c r="F388" s="237" t="n">
        <v>0</v>
      </c>
      <c r="G388" s="237" t="n">
        <v>1808040089</v>
      </c>
      <c r="H388" s="236" t="s">
        <v>251</v>
      </c>
    </row>
    <row r="389" customFormat="false" ht="15" hidden="false" customHeight="false" outlineLevel="0" collapsed="false">
      <c r="A389" s="236" t="s">
        <v>891</v>
      </c>
      <c r="B389" s="237" t="n">
        <v>0</v>
      </c>
      <c r="C389" s="237" t="n">
        <v>1634760681</v>
      </c>
      <c r="D389" s="237" t="n">
        <v>0</v>
      </c>
      <c r="E389" s="237" t="n">
        <v>173279408</v>
      </c>
      <c r="F389" s="237" t="n">
        <v>0</v>
      </c>
      <c r="G389" s="237" t="n">
        <v>1808040089</v>
      </c>
      <c r="H389" s="236" t="s">
        <v>251</v>
      </c>
    </row>
    <row r="390" customFormat="false" ht="15" hidden="false" customHeight="false" outlineLevel="0" collapsed="false">
      <c r="A390" s="236" t="s">
        <v>892</v>
      </c>
      <c r="B390" s="237" t="n">
        <v>0</v>
      </c>
      <c r="C390" s="237" t="n">
        <v>1634760681</v>
      </c>
      <c r="D390" s="237" t="n">
        <v>0</v>
      </c>
      <c r="E390" s="237" t="n">
        <v>173279408</v>
      </c>
      <c r="F390" s="237" t="n">
        <v>0</v>
      </c>
      <c r="G390" s="237" t="n">
        <v>1808040089</v>
      </c>
      <c r="H390" s="236" t="s">
        <v>251</v>
      </c>
    </row>
    <row r="391" customFormat="false" ht="15" hidden="false" customHeight="false" outlineLevel="0" collapsed="false">
      <c r="A391" s="236" t="s">
        <v>893</v>
      </c>
      <c r="B391" s="237" t="n">
        <v>0</v>
      </c>
      <c r="C391" s="237" t="n">
        <v>1634760681</v>
      </c>
      <c r="D391" s="237" t="n">
        <v>0</v>
      </c>
      <c r="E391" s="237" t="n">
        <v>173279408</v>
      </c>
      <c r="F391" s="237" t="n">
        <v>0</v>
      </c>
      <c r="G391" s="237" t="n">
        <v>1808040089</v>
      </c>
      <c r="H391" s="236" t="s">
        <v>894</v>
      </c>
    </row>
    <row r="392" customFormat="false" ht="15" hidden="false" customHeight="false" outlineLevel="0" collapsed="false">
      <c r="A392" s="236" t="s">
        <v>252</v>
      </c>
      <c r="B392" s="237" t="n">
        <v>0</v>
      </c>
      <c r="C392" s="237" t="n">
        <v>32228371487</v>
      </c>
      <c r="D392" s="237" t="n">
        <v>3930307110</v>
      </c>
      <c r="E392" s="237" t="n">
        <v>4246639212</v>
      </c>
      <c r="F392" s="237" t="n">
        <v>0</v>
      </c>
      <c r="G392" s="237" t="n">
        <v>32544703589</v>
      </c>
      <c r="H392" s="236" t="s">
        <v>253</v>
      </c>
    </row>
    <row r="393" customFormat="false" ht="15" hidden="false" customHeight="false" outlineLevel="0" collapsed="false">
      <c r="A393" s="236" t="s">
        <v>895</v>
      </c>
      <c r="B393" s="237" t="n">
        <v>0</v>
      </c>
      <c r="C393" s="237" t="n">
        <v>29425692250</v>
      </c>
      <c r="D393" s="237" t="n">
        <v>0</v>
      </c>
      <c r="E393" s="237" t="n">
        <v>3119011339</v>
      </c>
      <c r="F393" s="237" t="n">
        <v>0</v>
      </c>
      <c r="G393" s="237" t="n">
        <v>32544703589</v>
      </c>
      <c r="H393" s="236" t="s">
        <v>896</v>
      </c>
    </row>
    <row r="394" customFormat="false" ht="15" hidden="false" customHeight="false" outlineLevel="0" collapsed="false">
      <c r="A394" s="236" t="s">
        <v>897</v>
      </c>
      <c r="B394" s="237" t="n">
        <v>0</v>
      </c>
      <c r="C394" s="237" t="n">
        <v>2802679237</v>
      </c>
      <c r="D394" s="237" t="n">
        <v>3930307110</v>
      </c>
      <c r="E394" s="237" t="n">
        <v>1127627873</v>
      </c>
      <c r="F394" s="237" t="n">
        <v>0</v>
      </c>
      <c r="G394" s="237" t="n">
        <v>0</v>
      </c>
      <c r="H394" s="236" t="s">
        <v>898</v>
      </c>
    </row>
    <row r="395" customFormat="false" ht="15" hidden="false" customHeight="false" outlineLevel="0" collapsed="false">
      <c r="A395" s="236" t="s">
        <v>254</v>
      </c>
      <c r="B395" s="237" t="n">
        <v>0</v>
      </c>
      <c r="C395" s="237" t="n">
        <v>0</v>
      </c>
      <c r="D395" s="237" t="n">
        <v>3016380842</v>
      </c>
      <c r="E395" s="237" t="n">
        <v>3016380842</v>
      </c>
      <c r="F395" s="237" t="n">
        <v>0</v>
      </c>
      <c r="G395" s="237" t="n">
        <v>0</v>
      </c>
      <c r="H395" s="236" t="s">
        <v>255</v>
      </c>
    </row>
    <row r="396" customFormat="false" ht="15" hidden="false" customHeight="false" outlineLevel="0" collapsed="false">
      <c r="A396" s="236" t="s">
        <v>899</v>
      </c>
      <c r="B396" s="237" t="n">
        <v>0</v>
      </c>
      <c r="C396" s="237" t="n">
        <v>0</v>
      </c>
      <c r="D396" s="237" t="n">
        <v>2928564</v>
      </c>
      <c r="E396" s="237" t="n">
        <v>2928564</v>
      </c>
      <c r="F396" s="237" t="n">
        <v>0</v>
      </c>
      <c r="G396" s="237" t="n">
        <v>0</v>
      </c>
      <c r="H396" s="236" t="s">
        <v>900</v>
      </c>
    </row>
    <row r="397" customFormat="false" ht="15" hidden="false" customHeight="false" outlineLevel="0" collapsed="false">
      <c r="A397" s="236" t="s">
        <v>901</v>
      </c>
      <c r="B397" s="237" t="n">
        <v>0</v>
      </c>
      <c r="C397" s="237" t="n">
        <v>0</v>
      </c>
      <c r="D397" s="237" t="n">
        <v>1470009</v>
      </c>
      <c r="E397" s="237" t="n">
        <v>1470009</v>
      </c>
      <c r="F397" s="237" t="n">
        <v>0</v>
      </c>
      <c r="G397" s="237" t="n">
        <v>0</v>
      </c>
      <c r="H397" s="236" t="s">
        <v>902</v>
      </c>
    </row>
    <row r="398" customFormat="false" ht="30" hidden="false" customHeight="false" outlineLevel="0" collapsed="false">
      <c r="A398" s="236" t="s">
        <v>903</v>
      </c>
      <c r="B398" s="237" t="n">
        <v>0</v>
      </c>
      <c r="C398" s="237" t="n">
        <v>0</v>
      </c>
      <c r="D398" s="237" t="n">
        <v>1470009</v>
      </c>
      <c r="E398" s="237" t="n">
        <v>1470009</v>
      </c>
      <c r="F398" s="237" t="n">
        <v>0</v>
      </c>
      <c r="G398" s="237" t="n">
        <v>0</v>
      </c>
      <c r="H398" s="236" t="s">
        <v>904</v>
      </c>
    </row>
    <row r="399" customFormat="false" ht="30" hidden="false" customHeight="false" outlineLevel="0" collapsed="false">
      <c r="A399" s="236" t="s">
        <v>905</v>
      </c>
      <c r="B399" s="237" t="n">
        <v>0</v>
      </c>
      <c r="C399" s="237" t="n">
        <v>0</v>
      </c>
      <c r="D399" s="237" t="n">
        <v>978049</v>
      </c>
      <c r="E399" s="237" t="n">
        <v>978049</v>
      </c>
      <c r="F399" s="237" t="n">
        <v>0</v>
      </c>
      <c r="G399" s="237" t="n">
        <v>0</v>
      </c>
      <c r="H399" s="236" t="s">
        <v>906</v>
      </c>
    </row>
    <row r="400" customFormat="false" ht="30" hidden="false" customHeight="false" outlineLevel="0" collapsed="false">
      <c r="A400" s="236" t="s">
        <v>907</v>
      </c>
      <c r="B400" s="237" t="n">
        <v>0</v>
      </c>
      <c r="C400" s="237" t="n">
        <v>0</v>
      </c>
      <c r="D400" s="237" t="n">
        <v>247835</v>
      </c>
      <c r="E400" s="237" t="n">
        <v>247835</v>
      </c>
      <c r="F400" s="237" t="n">
        <v>0</v>
      </c>
      <c r="G400" s="237" t="n">
        <v>0</v>
      </c>
      <c r="H400" s="236" t="s">
        <v>908</v>
      </c>
    </row>
    <row r="401" customFormat="false" ht="30" hidden="false" customHeight="false" outlineLevel="0" collapsed="false">
      <c r="A401" s="236" t="s">
        <v>909</v>
      </c>
      <c r="B401" s="237" t="n">
        <v>0</v>
      </c>
      <c r="C401" s="237" t="n">
        <v>0</v>
      </c>
      <c r="D401" s="237" t="n">
        <v>244125</v>
      </c>
      <c r="E401" s="237" t="n">
        <v>244125</v>
      </c>
      <c r="F401" s="237" t="n">
        <v>0</v>
      </c>
      <c r="G401" s="237" t="n">
        <v>0</v>
      </c>
      <c r="H401" s="236" t="s">
        <v>910</v>
      </c>
    </row>
    <row r="402" customFormat="false" ht="15" hidden="false" customHeight="false" outlineLevel="0" collapsed="false">
      <c r="A402" s="236" t="s">
        <v>911</v>
      </c>
      <c r="B402" s="237" t="n">
        <v>0</v>
      </c>
      <c r="C402" s="237" t="n">
        <v>0</v>
      </c>
      <c r="D402" s="237" t="n">
        <v>1458555</v>
      </c>
      <c r="E402" s="237" t="n">
        <v>1458555</v>
      </c>
      <c r="F402" s="237" t="n">
        <v>0</v>
      </c>
      <c r="G402" s="237" t="n">
        <v>0</v>
      </c>
      <c r="H402" s="236" t="s">
        <v>912</v>
      </c>
    </row>
    <row r="403" customFormat="false" ht="30" hidden="false" customHeight="false" outlineLevel="0" collapsed="false">
      <c r="A403" s="236" t="s">
        <v>913</v>
      </c>
      <c r="B403" s="237" t="n">
        <v>0</v>
      </c>
      <c r="C403" s="237" t="n">
        <v>0</v>
      </c>
      <c r="D403" s="237" t="n">
        <v>1458555</v>
      </c>
      <c r="E403" s="237" t="n">
        <v>1458555</v>
      </c>
      <c r="F403" s="237" t="n">
        <v>0</v>
      </c>
      <c r="G403" s="237" t="n">
        <v>0</v>
      </c>
      <c r="H403" s="236" t="s">
        <v>914</v>
      </c>
    </row>
    <row r="404" customFormat="false" ht="30" hidden="false" customHeight="false" outlineLevel="0" collapsed="false">
      <c r="A404" s="236" t="s">
        <v>915</v>
      </c>
      <c r="B404" s="237" t="n">
        <v>0</v>
      </c>
      <c r="C404" s="237" t="n">
        <v>0</v>
      </c>
      <c r="D404" s="237" t="n">
        <v>1341315</v>
      </c>
      <c r="E404" s="237" t="n">
        <v>1341315</v>
      </c>
      <c r="F404" s="237" t="n">
        <v>0</v>
      </c>
      <c r="G404" s="237" t="n">
        <v>0</v>
      </c>
      <c r="H404" s="236" t="s">
        <v>916</v>
      </c>
    </row>
    <row r="405" customFormat="false" ht="30" hidden="false" customHeight="false" outlineLevel="0" collapsed="false">
      <c r="A405" s="236" t="s">
        <v>917</v>
      </c>
      <c r="B405" s="237" t="n">
        <v>0</v>
      </c>
      <c r="C405" s="237" t="n">
        <v>0</v>
      </c>
      <c r="D405" s="237" t="n">
        <v>117240</v>
      </c>
      <c r="E405" s="237" t="n">
        <v>117240</v>
      </c>
      <c r="F405" s="237" t="n">
        <v>0</v>
      </c>
      <c r="G405" s="237" t="n">
        <v>0</v>
      </c>
      <c r="H405" s="236" t="s">
        <v>918</v>
      </c>
    </row>
    <row r="406" customFormat="false" ht="15" hidden="false" customHeight="false" outlineLevel="0" collapsed="false">
      <c r="A406" s="236" t="s">
        <v>919</v>
      </c>
      <c r="B406" s="237" t="n">
        <v>0</v>
      </c>
      <c r="C406" s="237" t="n">
        <v>0</v>
      </c>
      <c r="D406" s="237" t="n">
        <v>3013452278</v>
      </c>
      <c r="E406" s="237" t="n">
        <v>3013452278</v>
      </c>
      <c r="F406" s="237" t="n">
        <v>0</v>
      </c>
      <c r="G406" s="237" t="n">
        <v>0</v>
      </c>
      <c r="H406" s="236" t="s">
        <v>920</v>
      </c>
    </row>
    <row r="407" customFormat="false" ht="15" hidden="false" customHeight="false" outlineLevel="0" collapsed="false">
      <c r="A407" s="236" t="s">
        <v>921</v>
      </c>
      <c r="B407" s="237" t="n">
        <v>0</v>
      </c>
      <c r="C407" s="237" t="n">
        <v>0</v>
      </c>
      <c r="D407" s="237" t="n">
        <v>3013452278</v>
      </c>
      <c r="E407" s="237" t="n">
        <v>3013452278</v>
      </c>
      <c r="F407" s="237" t="n">
        <v>0</v>
      </c>
      <c r="G407" s="237" t="n">
        <v>0</v>
      </c>
      <c r="H407" s="236" t="s">
        <v>922</v>
      </c>
    </row>
    <row r="408" customFormat="false" ht="15" hidden="false" customHeight="false" outlineLevel="0" collapsed="false">
      <c r="A408" s="236" t="s">
        <v>923</v>
      </c>
      <c r="B408" s="237" t="n">
        <v>0</v>
      </c>
      <c r="C408" s="237" t="n">
        <v>0</v>
      </c>
      <c r="D408" s="237" t="n">
        <v>3013452278</v>
      </c>
      <c r="E408" s="237" t="n">
        <v>3013452278</v>
      </c>
      <c r="F408" s="237" t="n">
        <v>0</v>
      </c>
      <c r="G408" s="237" t="n">
        <v>0</v>
      </c>
      <c r="H408" s="236" t="s">
        <v>922</v>
      </c>
    </row>
    <row r="409" customFormat="false" ht="15" hidden="false" customHeight="false" outlineLevel="0" collapsed="false">
      <c r="A409" s="236" t="s">
        <v>924</v>
      </c>
      <c r="B409" s="237" t="n">
        <v>0</v>
      </c>
      <c r="C409" s="237" t="n">
        <v>0</v>
      </c>
      <c r="D409" s="237" t="n">
        <v>3232866</v>
      </c>
      <c r="E409" s="237" t="n">
        <v>3232866</v>
      </c>
      <c r="F409" s="237" t="n">
        <v>0</v>
      </c>
      <c r="G409" s="237" t="n">
        <v>0</v>
      </c>
      <c r="H409" s="236" t="s">
        <v>925</v>
      </c>
    </row>
    <row r="410" customFormat="false" ht="15" hidden="false" customHeight="false" outlineLevel="0" collapsed="false">
      <c r="A410" s="236" t="s">
        <v>926</v>
      </c>
      <c r="B410" s="237" t="n">
        <v>0</v>
      </c>
      <c r="C410" s="237" t="n">
        <v>0</v>
      </c>
      <c r="D410" s="237" t="n">
        <v>3010219412</v>
      </c>
      <c r="E410" s="237" t="n">
        <v>3010219412</v>
      </c>
      <c r="F410" s="237" t="n">
        <v>0</v>
      </c>
      <c r="G410" s="237" t="n">
        <v>0</v>
      </c>
      <c r="H410" s="236" t="s">
        <v>927</v>
      </c>
    </row>
    <row r="411" customFormat="false" ht="15" hidden="false" customHeight="false" outlineLevel="0" collapsed="false">
      <c r="A411" s="236" t="s">
        <v>928</v>
      </c>
      <c r="B411" s="237" t="n">
        <v>0</v>
      </c>
      <c r="C411" s="237" t="n">
        <v>0</v>
      </c>
      <c r="D411" s="237" t="n">
        <v>0</v>
      </c>
      <c r="E411" s="237" t="n">
        <v>0</v>
      </c>
      <c r="F411" s="237" t="n">
        <v>0</v>
      </c>
      <c r="G411" s="237" t="n">
        <v>0</v>
      </c>
      <c r="H411" s="236" t="s">
        <v>929</v>
      </c>
    </row>
    <row r="412" customFormat="false" ht="15" hidden="false" customHeight="false" outlineLevel="0" collapsed="false">
      <c r="A412" s="236" t="s">
        <v>930</v>
      </c>
      <c r="B412" s="237" t="n">
        <v>0</v>
      </c>
      <c r="C412" s="237" t="n">
        <v>0</v>
      </c>
      <c r="D412" s="237" t="n">
        <v>0</v>
      </c>
      <c r="E412" s="237" t="n">
        <v>0</v>
      </c>
      <c r="F412" s="237" t="n">
        <v>0</v>
      </c>
      <c r="G412" s="237" t="n">
        <v>0</v>
      </c>
      <c r="H412" s="236" t="s">
        <v>929</v>
      </c>
    </row>
    <row r="413" customFormat="false" ht="30" hidden="false" customHeight="false" outlineLevel="0" collapsed="false">
      <c r="A413" s="236" t="s">
        <v>931</v>
      </c>
      <c r="B413" s="237" t="n">
        <v>0</v>
      </c>
      <c r="C413" s="237" t="n">
        <v>0</v>
      </c>
      <c r="D413" s="237" t="n">
        <v>0</v>
      </c>
      <c r="E413" s="237" t="n">
        <v>0</v>
      </c>
      <c r="F413" s="237" t="n">
        <v>0</v>
      </c>
      <c r="G413" s="237" t="n">
        <v>0</v>
      </c>
      <c r="H413" s="236" t="s">
        <v>932</v>
      </c>
    </row>
    <row r="414" customFormat="false" ht="30" hidden="false" customHeight="false" outlineLevel="0" collapsed="false">
      <c r="A414" s="236" t="s">
        <v>933</v>
      </c>
      <c r="B414" s="237" t="n">
        <v>0</v>
      </c>
      <c r="C414" s="237" t="n">
        <v>0</v>
      </c>
      <c r="D414" s="237" t="n">
        <v>0</v>
      </c>
      <c r="E414" s="237" t="n">
        <v>0</v>
      </c>
      <c r="F414" s="237" t="n">
        <v>0</v>
      </c>
      <c r="G414" s="237" t="n">
        <v>0</v>
      </c>
      <c r="H414" s="236" t="s">
        <v>934</v>
      </c>
    </row>
    <row r="415" customFormat="false" ht="15" hidden="false" customHeight="false" outlineLevel="0" collapsed="false">
      <c r="A415" s="236" t="s">
        <v>256</v>
      </c>
      <c r="B415" s="237" t="n">
        <v>0</v>
      </c>
      <c r="C415" s="237" t="n">
        <v>0</v>
      </c>
      <c r="D415" s="237" t="n">
        <v>728233731</v>
      </c>
      <c r="E415" s="237" t="n">
        <v>728233731</v>
      </c>
      <c r="F415" s="237" t="n">
        <v>0</v>
      </c>
      <c r="G415" s="237" t="n">
        <v>0</v>
      </c>
      <c r="H415" s="236" t="s">
        <v>257</v>
      </c>
    </row>
    <row r="416" s="240" customFormat="true" ht="15" hidden="false" customHeight="false" outlineLevel="0" collapsed="false">
      <c r="A416" s="238" t="s">
        <v>935</v>
      </c>
      <c r="B416" s="239" t="n">
        <v>0</v>
      </c>
      <c r="C416" s="239" t="n">
        <v>0</v>
      </c>
      <c r="D416" s="239" t="n">
        <v>411189</v>
      </c>
      <c r="E416" s="239" t="n">
        <v>411189</v>
      </c>
      <c r="F416" s="239" t="n">
        <v>0</v>
      </c>
      <c r="G416" s="239" t="n">
        <v>0</v>
      </c>
      <c r="H416" s="238" t="s">
        <v>936</v>
      </c>
    </row>
    <row r="417" customFormat="false" ht="15" hidden="false" customHeight="false" outlineLevel="0" collapsed="false">
      <c r="A417" s="236" t="s">
        <v>937</v>
      </c>
      <c r="B417" s="237" t="n">
        <v>0</v>
      </c>
      <c r="C417" s="237" t="n">
        <v>0</v>
      </c>
      <c r="D417" s="237" t="n">
        <v>411189</v>
      </c>
      <c r="E417" s="237" t="n">
        <v>411189</v>
      </c>
      <c r="F417" s="237" t="n">
        <v>0</v>
      </c>
      <c r="G417" s="237" t="n">
        <v>0</v>
      </c>
      <c r="H417" s="236" t="s">
        <v>936</v>
      </c>
    </row>
    <row r="418" customFormat="false" ht="15" hidden="false" customHeight="false" outlineLevel="0" collapsed="false">
      <c r="A418" s="236" t="s">
        <v>938</v>
      </c>
      <c r="B418" s="237" t="n">
        <v>0</v>
      </c>
      <c r="C418" s="237" t="n">
        <v>0</v>
      </c>
      <c r="D418" s="237" t="n">
        <v>354136</v>
      </c>
      <c r="E418" s="237" t="n">
        <v>354136</v>
      </c>
      <c r="F418" s="237" t="n">
        <v>0</v>
      </c>
      <c r="G418" s="237" t="n">
        <v>0</v>
      </c>
      <c r="H418" s="236" t="s">
        <v>939</v>
      </c>
    </row>
    <row r="419" customFormat="false" ht="15" hidden="false" customHeight="false" outlineLevel="0" collapsed="false">
      <c r="A419" s="236" t="s">
        <v>940</v>
      </c>
      <c r="B419" s="237" t="n">
        <v>0</v>
      </c>
      <c r="C419" s="237" t="n">
        <v>0</v>
      </c>
      <c r="D419" s="237" t="n">
        <v>354136</v>
      </c>
      <c r="E419" s="237" t="n">
        <v>354136</v>
      </c>
      <c r="F419" s="237" t="n">
        <v>0</v>
      </c>
      <c r="G419" s="237" t="n">
        <v>0</v>
      </c>
      <c r="H419" s="236" t="s">
        <v>941</v>
      </c>
    </row>
    <row r="420" customFormat="false" ht="15" hidden="false" customHeight="false" outlineLevel="0" collapsed="false">
      <c r="A420" s="236" t="s">
        <v>942</v>
      </c>
      <c r="B420" s="237" t="n">
        <v>0</v>
      </c>
      <c r="C420" s="237" t="n">
        <v>0</v>
      </c>
      <c r="D420" s="237" t="n">
        <v>57053</v>
      </c>
      <c r="E420" s="237" t="n">
        <v>57053</v>
      </c>
      <c r="F420" s="237" t="n">
        <v>0</v>
      </c>
      <c r="G420" s="237" t="n">
        <v>0</v>
      </c>
      <c r="H420" s="236" t="s">
        <v>943</v>
      </c>
    </row>
    <row r="421" customFormat="false" ht="15" hidden="false" customHeight="false" outlineLevel="0" collapsed="false">
      <c r="A421" s="236" t="s">
        <v>944</v>
      </c>
      <c r="B421" s="237" t="n">
        <v>0</v>
      </c>
      <c r="C421" s="237" t="n">
        <v>0</v>
      </c>
      <c r="D421" s="237" t="n">
        <v>57053</v>
      </c>
      <c r="E421" s="237" t="n">
        <v>57053</v>
      </c>
      <c r="F421" s="237" t="n">
        <v>0</v>
      </c>
      <c r="G421" s="237" t="n">
        <v>0</v>
      </c>
      <c r="H421" s="236" t="s">
        <v>945</v>
      </c>
    </row>
    <row r="422" s="240" customFormat="true" ht="15" hidden="false" customHeight="false" outlineLevel="0" collapsed="false">
      <c r="A422" s="238" t="s">
        <v>946</v>
      </c>
      <c r="B422" s="239" t="n">
        <v>0</v>
      </c>
      <c r="C422" s="239" t="n">
        <v>0</v>
      </c>
      <c r="D422" s="239" t="n">
        <v>501659760</v>
      </c>
      <c r="E422" s="239" t="n">
        <v>501659760</v>
      </c>
      <c r="F422" s="239" t="n">
        <v>0</v>
      </c>
      <c r="G422" s="239" t="n">
        <v>0</v>
      </c>
      <c r="H422" s="238" t="s">
        <v>947</v>
      </c>
    </row>
    <row r="423" customFormat="false" ht="30" hidden="false" customHeight="false" outlineLevel="0" collapsed="false">
      <c r="A423" s="236" t="s">
        <v>948</v>
      </c>
      <c r="B423" s="237" t="n">
        <v>0</v>
      </c>
      <c r="C423" s="237" t="n">
        <v>0</v>
      </c>
      <c r="D423" s="237" t="n">
        <v>501659760</v>
      </c>
      <c r="E423" s="237" t="n">
        <v>501659760</v>
      </c>
      <c r="F423" s="237" t="n">
        <v>0</v>
      </c>
      <c r="G423" s="237" t="n">
        <v>0</v>
      </c>
      <c r="H423" s="236" t="s">
        <v>949</v>
      </c>
    </row>
    <row r="424" customFormat="false" ht="15" hidden="false" customHeight="false" outlineLevel="0" collapsed="false">
      <c r="A424" s="236" t="s">
        <v>950</v>
      </c>
      <c r="B424" s="237" t="n">
        <v>0</v>
      </c>
      <c r="C424" s="237" t="n">
        <v>0</v>
      </c>
      <c r="D424" s="237" t="n">
        <v>501659760</v>
      </c>
      <c r="E424" s="237" t="n">
        <v>501659760</v>
      </c>
      <c r="F424" s="237" t="n">
        <v>0</v>
      </c>
      <c r="G424" s="237" t="n">
        <v>0</v>
      </c>
      <c r="H424" s="236" t="s">
        <v>951</v>
      </c>
    </row>
    <row r="425" customFormat="false" ht="15" hidden="false" customHeight="false" outlineLevel="0" collapsed="false">
      <c r="A425" s="236" t="s">
        <v>952</v>
      </c>
      <c r="B425" s="237" t="n">
        <v>0</v>
      </c>
      <c r="C425" s="237" t="n">
        <v>0</v>
      </c>
      <c r="D425" s="237" t="n">
        <v>501659760</v>
      </c>
      <c r="E425" s="237" t="n">
        <v>501659760</v>
      </c>
      <c r="F425" s="237" t="n">
        <v>0</v>
      </c>
      <c r="G425" s="237" t="n">
        <v>0</v>
      </c>
      <c r="H425" s="236" t="s">
        <v>953</v>
      </c>
    </row>
    <row r="426" customFormat="false" ht="15" hidden="false" customHeight="false" outlineLevel="0" collapsed="false">
      <c r="A426" s="236" t="s">
        <v>954</v>
      </c>
      <c r="B426" s="237" t="n">
        <v>0</v>
      </c>
      <c r="C426" s="237" t="n">
        <v>0</v>
      </c>
      <c r="D426" s="237" t="n">
        <v>3974440</v>
      </c>
      <c r="E426" s="237" t="n">
        <v>3974440</v>
      </c>
      <c r="F426" s="237" t="n">
        <v>0</v>
      </c>
      <c r="G426" s="237" t="n">
        <v>0</v>
      </c>
      <c r="H426" s="236" t="s">
        <v>955</v>
      </c>
    </row>
    <row r="427" customFormat="false" ht="15" hidden="false" customHeight="false" outlineLevel="0" collapsed="false">
      <c r="A427" s="236" t="s">
        <v>956</v>
      </c>
      <c r="B427" s="237" t="n">
        <v>0</v>
      </c>
      <c r="C427" s="237" t="n">
        <v>0</v>
      </c>
      <c r="D427" s="237" t="n">
        <v>3974440</v>
      </c>
      <c r="E427" s="237" t="n">
        <v>3974440</v>
      </c>
      <c r="F427" s="237" t="n">
        <v>0</v>
      </c>
      <c r="G427" s="237" t="n">
        <v>0</v>
      </c>
      <c r="H427" s="236" t="s">
        <v>955</v>
      </c>
    </row>
    <row r="428" customFormat="false" ht="15" hidden="false" customHeight="false" outlineLevel="0" collapsed="false">
      <c r="A428" s="236" t="s">
        <v>957</v>
      </c>
      <c r="B428" s="237" t="n">
        <v>0</v>
      </c>
      <c r="C428" s="237" t="n">
        <v>0</v>
      </c>
      <c r="D428" s="237" t="n">
        <v>3974440</v>
      </c>
      <c r="E428" s="237" t="n">
        <v>3974440</v>
      </c>
      <c r="F428" s="237" t="n">
        <v>0</v>
      </c>
      <c r="G428" s="237" t="n">
        <v>0</v>
      </c>
      <c r="H428" s="236" t="s">
        <v>955</v>
      </c>
    </row>
    <row r="429" customFormat="false" ht="15" hidden="false" customHeight="false" outlineLevel="0" collapsed="false">
      <c r="A429" s="236" t="s">
        <v>958</v>
      </c>
      <c r="B429" s="237" t="n">
        <v>0</v>
      </c>
      <c r="C429" s="237" t="n">
        <v>0</v>
      </c>
      <c r="D429" s="237" t="n">
        <v>3974440</v>
      </c>
      <c r="E429" s="237" t="n">
        <v>3974440</v>
      </c>
      <c r="F429" s="237" t="n">
        <v>0</v>
      </c>
      <c r="G429" s="237" t="n">
        <v>0</v>
      </c>
      <c r="H429" s="236" t="s">
        <v>959</v>
      </c>
    </row>
    <row r="430" s="240" customFormat="true" ht="15" hidden="false" customHeight="false" outlineLevel="0" collapsed="false">
      <c r="A430" s="238" t="s">
        <v>960</v>
      </c>
      <c r="B430" s="239" t="n">
        <v>0</v>
      </c>
      <c r="C430" s="239" t="n">
        <v>0</v>
      </c>
      <c r="D430" s="239" t="n">
        <v>200159238</v>
      </c>
      <c r="E430" s="239" t="n">
        <v>200159238</v>
      </c>
      <c r="F430" s="239" t="n">
        <v>0</v>
      </c>
      <c r="G430" s="239" t="n">
        <v>0</v>
      </c>
      <c r="H430" s="238" t="s">
        <v>961</v>
      </c>
    </row>
    <row r="431" customFormat="false" ht="15" hidden="false" customHeight="false" outlineLevel="0" collapsed="false">
      <c r="A431" s="236" t="s">
        <v>962</v>
      </c>
      <c r="B431" s="237" t="n">
        <v>0</v>
      </c>
      <c r="C431" s="237" t="n">
        <v>0</v>
      </c>
      <c r="D431" s="237" t="n">
        <v>45999990</v>
      </c>
      <c r="E431" s="237" t="n">
        <v>45999990</v>
      </c>
      <c r="F431" s="237" t="n">
        <v>0</v>
      </c>
      <c r="G431" s="237" t="n">
        <v>0</v>
      </c>
      <c r="H431" s="236" t="s">
        <v>961</v>
      </c>
    </row>
    <row r="432" customFormat="false" ht="15" hidden="false" customHeight="false" outlineLevel="0" collapsed="false">
      <c r="A432" s="236" t="s">
        <v>963</v>
      </c>
      <c r="B432" s="237" t="n">
        <v>0</v>
      </c>
      <c r="C432" s="237" t="n">
        <v>0</v>
      </c>
      <c r="D432" s="237" t="n">
        <v>45999990</v>
      </c>
      <c r="E432" s="237" t="n">
        <v>45999990</v>
      </c>
      <c r="F432" s="237" t="n">
        <v>0</v>
      </c>
      <c r="G432" s="237" t="n">
        <v>0</v>
      </c>
      <c r="H432" s="236" t="s">
        <v>961</v>
      </c>
    </row>
    <row r="433" customFormat="false" ht="15" hidden="false" customHeight="false" outlineLevel="0" collapsed="false">
      <c r="A433" s="236" t="s">
        <v>964</v>
      </c>
      <c r="B433" s="237" t="n">
        <v>0</v>
      </c>
      <c r="C433" s="237" t="n">
        <v>0</v>
      </c>
      <c r="D433" s="237" t="n">
        <v>4999997</v>
      </c>
      <c r="E433" s="237" t="n">
        <v>4999997</v>
      </c>
      <c r="F433" s="237" t="n">
        <v>0</v>
      </c>
      <c r="G433" s="237" t="n">
        <v>0</v>
      </c>
      <c r="H433" s="236" t="s">
        <v>965</v>
      </c>
    </row>
    <row r="434" customFormat="false" ht="30" hidden="false" customHeight="false" outlineLevel="0" collapsed="false">
      <c r="A434" s="236" t="s">
        <v>966</v>
      </c>
      <c r="B434" s="237" t="n">
        <v>0</v>
      </c>
      <c r="C434" s="237" t="n">
        <v>0</v>
      </c>
      <c r="D434" s="237" t="n">
        <v>9999999</v>
      </c>
      <c r="E434" s="237" t="n">
        <v>9999999</v>
      </c>
      <c r="F434" s="237" t="n">
        <v>0</v>
      </c>
      <c r="G434" s="237" t="n">
        <v>0</v>
      </c>
      <c r="H434" s="236" t="s">
        <v>967</v>
      </c>
    </row>
    <row r="435" customFormat="false" ht="15" hidden="false" customHeight="false" outlineLevel="0" collapsed="false">
      <c r="A435" s="236" t="s">
        <v>968</v>
      </c>
      <c r="B435" s="237" t="n">
        <v>0</v>
      </c>
      <c r="C435" s="237" t="n">
        <v>0</v>
      </c>
      <c r="D435" s="237" t="n">
        <v>12499997</v>
      </c>
      <c r="E435" s="237" t="n">
        <v>12499997</v>
      </c>
      <c r="F435" s="237" t="n">
        <v>0</v>
      </c>
      <c r="G435" s="237" t="n">
        <v>0</v>
      </c>
      <c r="H435" s="236" t="s">
        <v>436</v>
      </c>
    </row>
    <row r="436" customFormat="false" ht="15" hidden="false" customHeight="false" outlineLevel="0" collapsed="false">
      <c r="A436" s="236" t="s">
        <v>969</v>
      </c>
      <c r="B436" s="237" t="n">
        <v>0</v>
      </c>
      <c r="C436" s="237" t="n">
        <v>0</v>
      </c>
      <c r="D436" s="237" t="n">
        <v>12499997</v>
      </c>
      <c r="E436" s="237" t="n">
        <v>12499997</v>
      </c>
      <c r="F436" s="237" t="n">
        <v>0</v>
      </c>
      <c r="G436" s="237" t="n">
        <v>0</v>
      </c>
      <c r="H436" s="236" t="s">
        <v>438</v>
      </c>
    </row>
    <row r="437" customFormat="false" ht="15" hidden="false" customHeight="false" outlineLevel="0" collapsed="false">
      <c r="A437" s="236" t="s">
        <v>970</v>
      </c>
      <c r="B437" s="237" t="n">
        <v>0</v>
      </c>
      <c r="C437" s="237" t="n">
        <v>0</v>
      </c>
      <c r="D437" s="237" t="n">
        <v>6000000</v>
      </c>
      <c r="E437" s="237" t="n">
        <v>6000000</v>
      </c>
      <c r="F437" s="237" t="n">
        <v>0</v>
      </c>
      <c r="G437" s="237" t="n">
        <v>0</v>
      </c>
      <c r="H437" s="236" t="s">
        <v>440</v>
      </c>
    </row>
    <row r="438" customFormat="false" ht="15" hidden="false" customHeight="false" outlineLevel="0" collapsed="false">
      <c r="A438" s="236" t="s">
        <v>971</v>
      </c>
      <c r="B438" s="237" t="n">
        <v>0</v>
      </c>
      <c r="C438" s="237" t="n">
        <v>0</v>
      </c>
      <c r="D438" s="237" t="n">
        <v>13500000</v>
      </c>
      <c r="E438" s="237" t="n">
        <v>13500000</v>
      </c>
      <c r="F438" s="237" t="n">
        <v>0</v>
      </c>
      <c r="G438" s="237" t="n">
        <v>0</v>
      </c>
      <c r="H438" s="236" t="s">
        <v>972</v>
      </c>
    </row>
    <row r="439" customFormat="false" ht="15" hidden="false" customHeight="false" outlineLevel="0" collapsed="false">
      <c r="A439" s="236" t="s">
        <v>973</v>
      </c>
      <c r="B439" s="237" t="n">
        <v>0</v>
      </c>
      <c r="C439" s="237" t="n">
        <v>0</v>
      </c>
      <c r="D439" s="237" t="n">
        <v>13500000</v>
      </c>
      <c r="E439" s="237" t="n">
        <v>13500000</v>
      </c>
      <c r="F439" s="237" t="n">
        <v>0</v>
      </c>
      <c r="G439" s="237" t="n">
        <v>0</v>
      </c>
      <c r="H439" s="236" t="s">
        <v>974</v>
      </c>
    </row>
    <row r="440" customFormat="false" ht="15" hidden="false" customHeight="false" outlineLevel="0" collapsed="false">
      <c r="A440" s="236" t="s">
        <v>975</v>
      </c>
      <c r="B440" s="237" t="n">
        <v>0</v>
      </c>
      <c r="C440" s="237" t="n">
        <v>0</v>
      </c>
      <c r="D440" s="237" t="n">
        <v>3000000</v>
      </c>
      <c r="E440" s="237" t="n">
        <v>3000000</v>
      </c>
      <c r="F440" s="237" t="n">
        <v>0</v>
      </c>
      <c r="G440" s="237" t="n">
        <v>0</v>
      </c>
      <c r="H440" s="236" t="s">
        <v>976</v>
      </c>
    </row>
    <row r="441" customFormat="false" ht="15" hidden="false" customHeight="false" outlineLevel="0" collapsed="false">
      <c r="A441" s="236" t="s">
        <v>977</v>
      </c>
      <c r="B441" s="237" t="n">
        <v>0</v>
      </c>
      <c r="C441" s="237" t="n">
        <v>0</v>
      </c>
      <c r="D441" s="237" t="n">
        <v>10500000</v>
      </c>
      <c r="E441" s="237" t="n">
        <v>10500000</v>
      </c>
      <c r="F441" s="237" t="n">
        <v>0</v>
      </c>
      <c r="G441" s="237" t="n">
        <v>0</v>
      </c>
      <c r="H441" s="236" t="s">
        <v>978</v>
      </c>
    </row>
    <row r="442" customFormat="false" ht="15" hidden="false" customHeight="false" outlineLevel="0" collapsed="false">
      <c r="A442" s="236" t="s">
        <v>979</v>
      </c>
      <c r="B442" s="237" t="n">
        <v>0</v>
      </c>
      <c r="C442" s="237" t="n">
        <v>0</v>
      </c>
      <c r="D442" s="237" t="n">
        <v>36000000</v>
      </c>
      <c r="E442" s="237" t="n">
        <v>36000000</v>
      </c>
      <c r="F442" s="237" t="n">
        <v>0</v>
      </c>
      <c r="G442" s="237" t="n">
        <v>0</v>
      </c>
      <c r="H442" s="236" t="s">
        <v>980</v>
      </c>
    </row>
    <row r="443" customFormat="false" ht="15" hidden="false" customHeight="false" outlineLevel="0" collapsed="false">
      <c r="A443" s="236" t="s">
        <v>981</v>
      </c>
      <c r="B443" s="237" t="n">
        <v>0</v>
      </c>
      <c r="C443" s="237" t="n">
        <v>0</v>
      </c>
      <c r="D443" s="237" t="n">
        <v>36000000</v>
      </c>
      <c r="E443" s="237" t="n">
        <v>36000000</v>
      </c>
      <c r="F443" s="237" t="n">
        <v>0</v>
      </c>
      <c r="G443" s="237" t="n">
        <v>0</v>
      </c>
      <c r="H443" s="236" t="s">
        <v>982</v>
      </c>
    </row>
    <row r="444" customFormat="false" ht="15" hidden="false" customHeight="false" outlineLevel="0" collapsed="false">
      <c r="A444" s="236" t="s">
        <v>983</v>
      </c>
      <c r="B444" s="237" t="n">
        <v>0</v>
      </c>
      <c r="C444" s="237" t="n">
        <v>0</v>
      </c>
      <c r="D444" s="237" t="n">
        <v>15000000</v>
      </c>
      <c r="E444" s="237" t="n">
        <v>15000000</v>
      </c>
      <c r="F444" s="237" t="n">
        <v>0</v>
      </c>
      <c r="G444" s="237" t="n">
        <v>0</v>
      </c>
      <c r="H444" s="236" t="s">
        <v>984</v>
      </c>
    </row>
    <row r="445" customFormat="false" ht="15" hidden="false" customHeight="false" outlineLevel="0" collapsed="false">
      <c r="A445" s="236" t="s">
        <v>985</v>
      </c>
      <c r="B445" s="237" t="n">
        <v>0</v>
      </c>
      <c r="C445" s="237" t="n">
        <v>0</v>
      </c>
      <c r="D445" s="237" t="n">
        <v>15000000</v>
      </c>
      <c r="E445" s="237" t="n">
        <v>15000000</v>
      </c>
      <c r="F445" s="237" t="n">
        <v>0</v>
      </c>
      <c r="G445" s="237" t="n">
        <v>0</v>
      </c>
      <c r="H445" s="236" t="s">
        <v>986</v>
      </c>
    </row>
    <row r="446" customFormat="false" ht="15" hidden="false" customHeight="false" outlineLevel="0" collapsed="false">
      <c r="A446" s="236" t="s">
        <v>987</v>
      </c>
      <c r="B446" s="237" t="n">
        <v>0</v>
      </c>
      <c r="C446" s="237" t="n">
        <v>0</v>
      </c>
      <c r="D446" s="237" t="n">
        <v>6000000</v>
      </c>
      <c r="E446" s="237" t="n">
        <v>6000000</v>
      </c>
      <c r="F446" s="237" t="n">
        <v>0</v>
      </c>
      <c r="G446" s="237" t="n">
        <v>0</v>
      </c>
      <c r="H446" s="236" t="s">
        <v>988</v>
      </c>
    </row>
    <row r="447" customFormat="false" ht="15" hidden="false" customHeight="false" outlineLevel="0" collapsed="false">
      <c r="A447" s="236" t="s">
        <v>989</v>
      </c>
      <c r="B447" s="237" t="n">
        <v>0</v>
      </c>
      <c r="C447" s="237" t="n">
        <v>0</v>
      </c>
      <c r="D447" s="237" t="n">
        <v>104659248</v>
      </c>
      <c r="E447" s="237" t="n">
        <v>104659248</v>
      </c>
      <c r="F447" s="237" t="n">
        <v>0</v>
      </c>
      <c r="G447" s="237" t="n">
        <v>0</v>
      </c>
      <c r="H447" s="236" t="s">
        <v>990</v>
      </c>
    </row>
    <row r="448" customFormat="false" ht="15" hidden="false" customHeight="false" outlineLevel="0" collapsed="false">
      <c r="A448" s="236" t="s">
        <v>991</v>
      </c>
      <c r="B448" s="237" t="n">
        <v>0</v>
      </c>
      <c r="C448" s="237" t="n">
        <v>0</v>
      </c>
      <c r="D448" s="237" t="n">
        <v>104659248</v>
      </c>
      <c r="E448" s="237" t="n">
        <v>104659248</v>
      </c>
      <c r="F448" s="237" t="n">
        <v>0</v>
      </c>
      <c r="G448" s="237" t="n">
        <v>0</v>
      </c>
      <c r="H448" s="236" t="s">
        <v>990</v>
      </c>
    </row>
    <row r="449" customFormat="false" ht="15" hidden="false" customHeight="false" outlineLevel="0" collapsed="false">
      <c r="A449" s="236" t="s">
        <v>992</v>
      </c>
      <c r="B449" s="237" t="n">
        <v>0</v>
      </c>
      <c r="C449" s="237" t="n">
        <v>0</v>
      </c>
      <c r="D449" s="237" t="n">
        <v>36938850</v>
      </c>
      <c r="E449" s="237" t="n">
        <v>36938850</v>
      </c>
      <c r="F449" s="237" t="n">
        <v>0</v>
      </c>
      <c r="G449" s="237" t="n">
        <v>0</v>
      </c>
      <c r="H449" s="236" t="s">
        <v>993</v>
      </c>
    </row>
    <row r="450" customFormat="false" ht="15" hidden="false" customHeight="false" outlineLevel="0" collapsed="false">
      <c r="A450" s="236" t="s">
        <v>994</v>
      </c>
      <c r="B450" s="237" t="n">
        <v>0</v>
      </c>
      <c r="C450" s="237" t="n">
        <v>0</v>
      </c>
      <c r="D450" s="237" t="n">
        <v>0</v>
      </c>
      <c r="E450" s="237" t="n">
        <v>0</v>
      </c>
      <c r="F450" s="237" t="n">
        <v>0</v>
      </c>
      <c r="G450" s="237" t="n">
        <v>0</v>
      </c>
      <c r="H450" s="236" t="s">
        <v>995</v>
      </c>
    </row>
    <row r="451" customFormat="false" ht="15" hidden="false" customHeight="false" outlineLevel="0" collapsed="false">
      <c r="A451" s="236" t="s">
        <v>996</v>
      </c>
      <c r="B451" s="237" t="n">
        <v>0</v>
      </c>
      <c r="C451" s="237" t="n">
        <v>0</v>
      </c>
      <c r="D451" s="237" t="n">
        <v>34768800</v>
      </c>
      <c r="E451" s="237" t="n">
        <v>34768800</v>
      </c>
      <c r="F451" s="237" t="n">
        <v>0</v>
      </c>
      <c r="G451" s="237" t="n">
        <v>0</v>
      </c>
      <c r="H451" s="236" t="s">
        <v>997</v>
      </c>
    </row>
    <row r="452" customFormat="false" ht="15" hidden="false" customHeight="false" outlineLevel="0" collapsed="false">
      <c r="A452" s="236" t="s">
        <v>998</v>
      </c>
      <c r="B452" s="237" t="n">
        <v>0</v>
      </c>
      <c r="C452" s="237" t="n">
        <v>0</v>
      </c>
      <c r="D452" s="237" t="n">
        <v>9667350</v>
      </c>
      <c r="E452" s="237" t="n">
        <v>9667350</v>
      </c>
      <c r="F452" s="237" t="n">
        <v>0</v>
      </c>
      <c r="G452" s="237" t="n">
        <v>0</v>
      </c>
      <c r="H452" s="236" t="s">
        <v>999</v>
      </c>
    </row>
    <row r="453" customFormat="false" ht="15" hidden="false" customHeight="false" outlineLevel="0" collapsed="false">
      <c r="A453" s="236" t="s">
        <v>1000</v>
      </c>
      <c r="B453" s="237" t="n">
        <v>0</v>
      </c>
      <c r="C453" s="237" t="n">
        <v>0</v>
      </c>
      <c r="D453" s="237" t="n">
        <v>22809600</v>
      </c>
      <c r="E453" s="237" t="n">
        <v>22809600</v>
      </c>
      <c r="F453" s="237" t="n">
        <v>0</v>
      </c>
      <c r="G453" s="237" t="n">
        <v>0</v>
      </c>
      <c r="H453" s="236" t="s">
        <v>1001</v>
      </c>
    </row>
    <row r="454" customFormat="false" ht="15" hidden="false" customHeight="false" outlineLevel="0" collapsed="false">
      <c r="A454" s="236" t="s">
        <v>1002</v>
      </c>
      <c r="B454" s="237" t="n">
        <v>0</v>
      </c>
      <c r="C454" s="237" t="n">
        <v>0</v>
      </c>
      <c r="D454" s="237" t="n">
        <v>474648</v>
      </c>
      <c r="E454" s="237" t="n">
        <v>474648</v>
      </c>
      <c r="F454" s="237" t="n">
        <v>0</v>
      </c>
      <c r="G454" s="237" t="n">
        <v>0</v>
      </c>
      <c r="H454" s="236" t="s">
        <v>1003</v>
      </c>
    </row>
    <row r="455" customFormat="false" ht="15" hidden="false" customHeight="false" outlineLevel="0" collapsed="false">
      <c r="A455" s="236" t="s">
        <v>1004</v>
      </c>
      <c r="B455" s="237" t="n">
        <v>0</v>
      </c>
      <c r="C455" s="237" t="n">
        <v>0</v>
      </c>
      <c r="D455" s="237" t="n">
        <v>0</v>
      </c>
      <c r="E455" s="237" t="n">
        <v>0</v>
      </c>
      <c r="F455" s="237" t="n">
        <v>0</v>
      </c>
      <c r="G455" s="237" t="n">
        <v>0</v>
      </c>
      <c r="H455" s="236" t="s">
        <v>1005</v>
      </c>
    </row>
    <row r="456" customFormat="false" ht="15" hidden="false" customHeight="false" outlineLevel="0" collapsed="false">
      <c r="A456" s="236" t="s">
        <v>1006</v>
      </c>
      <c r="B456" s="237" t="n">
        <v>0</v>
      </c>
      <c r="C456" s="237" t="n">
        <v>0</v>
      </c>
      <c r="D456" s="237" t="n">
        <v>0</v>
      </c>
      <c r="E456" s="237" t="n">
        <v>0</v>
      </c>
      <c r="F456" s="237" t="n">
        <v>0</v>
      </c>
      <c r="G456" s="237" t="n">
        <v>0</v>
      </c>
      <c r="H456" s="236" t="s">
        <v>1005</v>
      </c>
    </row>
    <row r="457" customFormat="false" ht="30" hidden="false" customHeight="false" outlineLevel="0" collapsed="false">
      <c r="A457" s="236" t="s">
        <v>1007</v>
      </c>
      <c r="B457" s="237" t="n">
        <v>0</v>
      </c>
      <c r="C457" s="237" t="n">
        <v>0</v>
      </c>
      <c r="D457" s="237" t="n">
        <v>0</v>
      </c>
      <c r="E457" s="237" t="n">
        <v>0</v>
      </c>
      <c r="F457" s="237" t="n">
        <v>0</v>
      </c>
      <c r="G457" s="237" t="n">
        <v>0</v>
      </c>
      <c r="H457" s="236" t="s">
        <v>1008</v>
      </c>
    </row>
    <row r="458" customFormat="false" ht="30" hidden="false" customHeight="false" outlineLevel="0" collapsed="false">
      <c r="A458" s="236" t="s">
        <v>1009</v>
      </c>
      <c r="B458" s="237" t="n">
        <v>0</v>
      </c>
      <c r="C458" s="237" t="n">
        <v>0</v>
      </c>
      <c r="D458" s="237" t="n">
        <v>0</v>
      </c>
      <c r="E458" s="237" t="n">
        <v>0</v>
      </c>
      <c r="F458" s="237" t="n">
        <v>0</v>
      </c>
      <c r="G458" s="237" t="n">
        <v>0</v>
      </c>
      <c r="H458" s="236" t="s">
        <v>1010</v>
      </c>
    </row>
    <row r="459" s="240" customFormat="true" ht="15" hidden="false" customHeight="false" outlineLevel="0" collapsed="false">
      <c r="A459" s="238" t="s">
        <v>1011</v>
      </c>
      <c r="B459" s="239" t="n">
        <v>0</v>
      </c>
      <c r="C459" s="239" t="n">
        <v>0</v>
      </c>
      <c r="D459" s="239" t="n">
        <v>22029104</v>
      </c>
      <c r="E459" s="239" t="n">
        <v>22029104</v>
      </c>
      <c r="F459" s="239" t="n">
        <v>0</v>
      </c>
      <c r="G459" s="239" t="n">
        <v>0</v>
      </c>
      <c r="H459" s="238" t="s">
        <v>140</v>
      </c>
    </row>
    <row r="460" customFormat="false" ht="15" hidden="false" customHeight="false" outlineLevel="0" collapsed="false">
      <c r="A460" s="236" t="s">
        <v>1012</v>
      </c>
      <c r="B460" s="237" t="n">
        <v>0</v>
      </c>
      <c r="C460" s="237" t="n">
        <v>0</v>
      </c>
      <c r="D460" s="237" t="n">
        <v>22029104</v>
      </c>
      <c r="E460" s="237" t="n">
        <v>22029104</v>
      </c>
      <c r="F460" s="237" t="n">
        <v>0</v>
      </c>
      <c r="G460" s="237" t="n">
        <v>0</v>
      </c>
      <c r="H460" s="236" t="s">
        <v>140</v>
      </c>
    </row>
    <row r="461" customFormat="false" ht="15" hidden="false" customHeight="false" outlineLevel="0" collapsed="false">
      <c r="A461" s="236" t="s">
        <v>1013</v>
      </c>
      <c r="B461" s="237" t="n">
        <v>0</v>
      </c>
      <c r="C461" s="237" t="n">
        <v>0</v>
      </c>
      <c r="D461" s="237" t="n">
        <v>0</v>
      </c>
      <c r="E461" s="237" t="n">
        <v>0</v>
      </c>
      <c r="F461" s="237" t="n">
        <v>0</v>
      </c>
      <c r="G461" s="237" t="n">
        <v>0</v>
      </c>
      <c r="H461" s="236" t="s">
        <v>1014</v>
      </c>
    </row>
    <row r="462" customFormat="false" ht="15" hidden="false" customHeight="false" outlineLevel="0" collapsed="false">
      <c r="A462" s="236" t="s">
        <v>1015</v>
      </c>
      <c r="B462" s="237" t="n">
        <v>0</v>
      </c>
      <c r="C462" s="237" t="n">
        <v>0</v>
      </c>
      <c r="D462" s="237" t="n">
        <v>0</v>
      </c>
      <c r="E462" s="237" t="n">
        <v>0</v>
      </c>
      <c r="F462" s="237" t="n">
        <v>0</v>
      </c>
      <c r="G462" s="237" t="n">
        <v>0</v>
      </c>
      <c r="H462" s="236" t="s">
        <v>1014</v>
      </c>
    </row>
    <row r="463" customFormat="false" ht="15" hidden="false" customHeight="false" outlineLevel="0" collapsed="false">
      <c r="A463" s="236" t="s">
        <v>1016</v>
      </c>
      <c r="B463" s="237" t="n">
        <v>0</v>
      </c>
      <c r="C463" s="237" t="n">
        <v>0</v>
      </c>
      <c r="D463" s="237" t="n">
        <v>1369030</v>
      </c>
      <c r="E463" s="237" t="n">
        <v>1369030</v>
      </c>
      <c r="F463" s="237" t="n">
        <v>0</v>
      </c>
      <c r="G463" s="237" t="n">
        <v>0</v>
      </c>
      <c r="H463" s="236" t="s">
        <v>1017</v>
      </c>
    </row>
    <row r="464" customFormat="false" ht="15" hidden="false" customHeight="false" outlineLevel="0" collapsed="false">
      <c r="A464" s="236" t="s">
        <v>1018</v>
      </c>
      <c r="B464" s="237" t="n">
        <v>0</v>
      </c>
      <c r="C464" s="237" t="n">
        <v>0</v>
      </c>
      <c r="D464" s="237" t="n">
        <v>1369030</v>
      </c>
      <c r="E464" s="237" t="n">
        <v>1369030</v>
      </c>
      <c r="F464" s="237" t="n">
        <v>0</v>
      </c>
      <c r="G464" s="237" t="n">
        <v>0</v>
      </c>
      <c r="H464" s="236" t="s">
        <v>1019</v>
      </c>
    </row>
    <row r="465" customFormat="false" ht="15" hidden="false" customHeight="false" outlineLevel="0" collapsed="false">
      <c r="A465" s="236" t="s">
        <v>1020</v>
      </c>
      <c r="B465" s="237" t="n">
        <v>0</v>
      </c>
      <c r="C465" s="237" t="n">
        <v>0</v>
      </c>
      <c r="D465" s="237" t="n">
        <v>19999993</v>
      </c>
      <c r="E465" s="237" t="n">
        <v>19999993</v>
      </c>
      <c r="F465" s="237" t="n">
        <v>0</v>
      </c>
      <c r="G465" s="237" t="n">
        <v>0</v>
      </c>
      <c r="H465" s="236" t="s">
        <v>1021</v>
      </c>
    </row>
    <row r="466" customFormat="false" ht="15" hidden="false" customHeight="false" outlineLevel="0" collapsed="false">
      <c r="A466" s="236" t="s">
        <v>1022</v>
      </c>
      <c r="B466" s="237" t="n">
        <v>0</v>
      </c>
      <c r="C466" s="237" t="n">
        <v>0</v>
      </c>
      <c r="D466" s="237" t="n">
        <v>4999997</v>
      </c>
      <c r="E466" s="237" t="n">
        <v>4999997</v>
      </c>
      <c r="F466" s="237" t="n">
        <v>0</v>
      </c>
      <c r="G466" s="237" t="n">
        <v>0</v>
      </c>
      <c r="H466" s="236" t="s">
        <v>1023</v>
      </c>
    </row>
    <row r="467" customFormat="false" ht="15" hidden="false" customHeight="false" outlineLevel="0" collapsed="false">
      <c r="A467" s="236" t="s">
        <v>1024</v>
      </c>
      <c r="B467" s="237" t="n">
        <v>0</v>
      </c>
      <c r="C467" s="237" t="n">
        <v>0</v>
      </c>
      <c r="D467" s="237" t="n">
        <v>4999997</v>
      </c>
      <c r="E467" s="237" t="n">
        <v>4999997</v>
      </c>
      <c r="F467" s="237" t="n">
        <v>0</v>
      </c>
      <c r="G467" s="237" t="n">
        <v>0</v>
      </c>
      <c r="H467" s="236" t="s">
        <v>1025</v>
      </c>
    </row>
    <row r="468" customFormat="false" ht="15" hidden="false" customHeight="false" outlineLevel="0" collapsed="false">
      <c r="A468" s="236" t="s">
        <v>1026</v>
      </c>
      <c r="B468" s="237" t="n">
        <v>0</v>
      </c>
      <c r="C468" s="237" t="n">
        <v>0</v>
      </c>
      <c r="D468" s="237" t="n">
        <v>9999999</v>
      </c>
      <c r="E468" s="237" t="n">
        <v>9999999</v>
      </c>
      <c r="F468" s="237" t="n">
        <v>0</v>
      </c>
      <c r="G468" s="237" t="n">
        <v>0</v>
      </c>
      <c r="H468" s="236" t="s">
        <v>1027</v>
      </c>
    </row>
    <row r="469" customFormat="false" ht="15" hidden="false" customHeight="false" outlineLevel="0" collapsed="false">
      <c r="A469" s="236" t="s">
        <v>1028</v>
      </c>
      <c r="B469" s="237" t="n">
        <v>0</v>
      </c>
      <c r="C469" s="237" t="n">
        <v>0</v>
      </c>
      <c r="D469" s="237" t="n">
        <v>660081</v>
      </c>
      <c r="E469" s="237" t="n">
        <v>660081</v>
      </c>
      <c r="F469" s="237" t="n">
        <v>0</v>
      </c>
      <c r="G469" s="237" t="n">
        <v>0</v>
      </c>
      <c r="H469" s="236" t="s">
        <v>140</v>
      </c>
    </row>
    <row r="470" customFormat="false" ht="15" hidden="false" customHeight="false" outlineLevel="0" collapsed="false">
      <c r="A470" s="236" t="s">
        <v>1029</v>
      </c>
      <c r="B470" s="237" t="n">
        <v>0</v>
      </c>
      <c r="C470" s="237" t="n">
        <v>0</v>
      </c>
      <c r="D470" s="237" t="n">
        <v>165000</v>
      </c>
      <c r="E470" s="237" t="n">
        <v>165000</v>
      </c>
      <c r="F470" s="237" t="n">
        <v>0</v>
      </c>
      <c r="G470" s="237" t="n">
        <v>0</v>
      </c>
      <c r="H470" s="236" t="s">
        <v>1030</v>
      </c>
    </row>
    <row r="471" customFormat="false" ht="15" hidden="false" customHeight="false" outlineLevel="0" collapsed="false">
      <c r="A471" s="236" t="s">
        <v>1031</v>
      </c>
      <c r="B471" s="237" t="n">
        <v>0</v>
      </c>
      <c r="C471" s="237" t="n">
        <v>0</v>
      </c>
      <c r="D471" s="237" t="n">
        <v>33000</v>
      </c>
      <c r="E471" s="237" t="n">
        <v>33000</v>
      </c>
      <c r="F471" s="237" t="n">
        <v>0</v>
      </c>
      <c r="G471" s="237" t="n">
        <v>0</v>
      </c>
      <c r="H471" s="236" t="s">
        <v>1032</v>
      </c>
    </row>
    <row r="472" customFormat="false" ht="15" hidden="false" customHeight="false" outlineLevel="0" collapsed="false">
      <c r="A472" s="236" t="s">
        <v>1033</v>
      </c>
      <c r="B472" s="237" t="n">
        <v>0</v>
      </c>
      <c r="C472" s="237" t="n">
        <v>0</v>
      </c>
      <c r="D472" s="237" t="n">
        <v>462081</v>
      </c>
      <c r="E472" s="237" t="n">
        <v>462081</v>
      </c>
      <c r="F472" s="237" t="n">
        <v>0</v>
      </c>
      <c r="G472" s="237" t="n">
        <v>0</v>
      </c>
      <c r="H472" s="236" t="s">
        <v>1034</v>
      </c>
    </row>
    <row r="473" s="240" customFormat="true" ht="15" hidden="false" customHeight="false" outlineLevel="0" collapsed="false">
      <c r="A473" s="238" t="s">
        <v>258</v>
      </c>
      <c r="B473" s="239" t="n">
        <v>0</v>
      </c>
      <c r="C473" s="239" t="n">
        <v>0</v>
      </c>
      <c r="D473" s="239" t="n">
        <v>171062393</v>
      </c>
      <c r="E473" s="239" t="n">
        <v>171062393</v>
      </c>
      <c r="F473" s="239" t="n">
        <v>0</v>
      </c>
      <c r="G473" s="239" t="n">
        <v>0</v>
      </c>
      <c r="H473" s="238" t="s">
        <v>126</v>
      </c>
    </row>
    <row r="474" s="240" customFormat="true" ht="15" hidden="false" customHeight="false" outlineLevel="0" collapsed="false">
      <c r="A474" s="238" t="s">
        <v>1035</v>
      </c>
      <c r="B474" s="239" t="n">
        <v>0</v>
      </c>
      <c r="C474" s="239" t="n">
        <v>0</v>
      </c>
      <c r="D474" s="239" t="n">
        <v>90198363</v>
      </c>
      <c r="E474" s="239" t="n">
        <v>90198363</v>
      </c>
      <c r="F474" s="239" t="n">
        <v>0</v>
      </c>
      <c r="G474" s="239" t="n">
        <v>0</v>
      </c>
      <c r="H474" s="238" t="s">
        <v>1036</v>
      </c>
    </row>
    <row r="475" customFormat="false" ht="15" hidden="false" customHeight="false" outlineLevel="0" collapsed="false">
      <c r="A475" s="236" t="s">
        <v>1037</v>
      </c>
      <c r="B475" s="237" t="n">
        <v>0</v>
      </c>
      <c r="C475" s="237" t="n">
        <v>0</v>
      </c>
      <c r="D475" s="237" t="n">
        <v>82927143</v>
      </c>
      <c r="E475" s="237" t="n">
        <v>82927143</v>
      </c>
      <c r="F475" s="237" t="n">
        <v>0</v>
      </c>
      <c r="G475" s="237" t="n">
        <v>0</v>
      </c>
      <c r="H475" s="236" t="s">
        <v>1036</v>
      </c>
    </row>
    <row r="476" customFormat="false" ht="15" hidden="false" customHeight="false" outlineLevel="0" collapsed="false">
      <c r="A476" s="236" t="s">
        <v>1038</v>
      </c>
      <c r="B476" s="237" t="n">
        <v>0</v>
      </c>
      <c r="C476" s="237" t="n">
        <v>0</v>
      </c>
      <c r="D476" s="237" t="n">
        <v>77137143</v>
      </c>
      <c r="E476" s="237" t="n">
        <v>77137143</v>
      </c>
      <c r="F476" s="237" t="n">
        <v>0</v>
      </c>
      <c r="G476" s="237" t="n">
        <v>0</v>
      </c>
      <c r="H476" s="236" t="s">
        <v>1039</v>
      </c>
    </row>
    <row r="477" customFormat="false" ht="15" hidden="false" customHeight="false" outlineLevel="0" collapsed="false">
      <c r="A477" s="236" t="s">
        <v>1040</v>
      </c>
      <c r="B477" s="237" t="n">
        <v>0</v>
      </c>
      <c r="C477" s="237" t="n">
        <v>0</v>
      </c>
      <c r="D477" s="237" t="n">
        <v>77137143</v>
      </c>
      <c r="E477" s="237" t="n">
        <v>77137143</v>
      </c>
      <c r="F477" s="237" t="n">
        <v>0</v>
      </c>
      <c r="G477" s="237" t="n">
        <v>0</v>
      </c>
      <c r="H477" s="236" t="s">
        <v>1041</v>
      </c>
    </row>
    <row r="478" customFormat="false" ht="15" hidden="false" customHeight="false" outlineLevel="0" collapsed="false">
      <c r="A478" s="236" t="s">
        <v>1042</v>
      </c>
      <c r="B478" s="237" t="n">
        <v>0</v>
      </c>
      <c r="C478" s="237" t="n">
        <v>0</v>
      </c>
      <c r="D478" s="237" t="n">
        <v>5790000</v>
      </c>
      <c r="E478" s="237" t="n">
        <v>5790000</v>
      </c>
      <c r="F478" s="237" t="n">
        <v>0</v>
      </c>
      <c r="G478" s="237" t="n">
        <v>0</v>
      </c>
      <c r="H478" s="236" t="s">
        <v>1043</v>
      </c>
    </row>
    <row r="479" customFormat="false" ht="15" hidden="false" customHeight="false" outlineLevel="0" collapsed="false">
      <c r="A479" s="236" t="s">
        <v>1044</v>
      </c>
      <c r="B479" s="237" t="n">
        <v>0</v>
      </c>
      <c r="C479" s="237" t="n">
        <v>0</v>
      </c>
      <c r="D479" s="237" t="n">
        <v>5790000</v>
      </c>
      <c r="E479" s="237" t="n">
        <v>5790000</v>
      </c>
      <c r="F479" s="237" t="n">
        <v>0</v>
      </c>
      <c r="G479" s="237" t="n">
        <v>0</v>
      </c>
      <c r="H479" s="236" t="s">
        <v>1045</v>
      </c>
    </row>
    <row r="480" customFormat="false" ht="15" hidden="false" customHeight="false" outlineLevel="0" collapsed="false">
      <c r="A480" s="236" t="s">
        <v>1046</v>
      </c>
      <c r="B480" s="237" t="n">
        <v>0</v>
      </c>
      <c r="C480" s="237" t="n">
        <v>0</v>
      </c>
      <c r="D480" s="237" t="n">
        <v>0</v>
      </c>
      <c r="E480" s="237" t="n">
        <v>0</v>
      </c>
      <c r="F480" s="237" t="n">
        <v>0</v>
      </c>
      <c r="G480" s="237" t="n">
        <v>0</v>
      </c>
      <c r="H480" s="236" t="s">
        <v>1047</v>
      </c>
    </row>
    <row r="481" customFormat="false" ht="15" hidden="false" customHeight="false" outlineLevel="0" collapsed="false">
      <c r="A481" s="236" t="s">
        <v>1048</v>
      </c>
      <c r="B481" s="237" t="n">
        <v>0</v>
      </c>
      <c r="C481" s="237" t="n">
        <v>0</v>
      </c>
      <c r="D481" s="237" t="n">
        <v>0</v>
      </c>
      <c r="E481" s="237" t="n">
        <v>0</v>
      </c>
      <c r="F481" s="237" t="n">
        <v>0</v>
      </c>
      <c r="G481" s="237" t="n">
        <v>0</v>
      </c>
      <c r="H481" s="236" t="s">
        <v>1049</v>
      </c>
    </row>
    <row r="482" customFormat="false" ht="15" hidden="false" customHeight="false" outlineLevel="0" collapsed="false">
      <c r="A482" s="236" t="s">
        <v>1050</v>
      </c>
      <c r="B482" s="237" t="n">
        <v>0</v>
      </c>
      <c r="C482" s="237" t="n">
        <v>0</v>
      </c>
      <c r="D482" s="237" t="n">
        <v>0</v>
      </c>
      <c r="E482" s="237" t="n">
        <v>0</v>
      </c>
      <c r="F482" s="237" t="n">
        <v>0</v>
      </c>
      <c r="G482" s="237" t="n">
        <v>0</v>
      </c>
      <c r="H482" s="236" t="s">
        <v>1051</v>
      </c>
    </row>
    <row r="483" customFormat="false" ht="15" hidden="false" customHeight="false" outlineLevel="0" collapsed="false">
      <c r="A483" s="236" t="s">
        <v>1052</v>
      </c>
      <c r="B483" s="237" t="n">
        <v>0</v>
      </c>
      <c r="C483" s="237" t="n">
        <v>0</v>
      </c>
      <c r="D483" s="237" t="n">
        <v>0</v>
      </c>
      <c r="E483" s="237" t="n">
        <v>0</v>
      </c>
      <c r="F483" s="237" t="n">
        <v>0</v>
      </c>
      <c r="G483" s="237" t="n">
        <v>0</v>
      </c>
      <c r="H483" s="236" t="s">
        <v>1053</v>
      </c>
    </row>
    <row r="484" customFormat="false" ht="15" hidden="false" customHeight="false" outlineLevel="0" collapsed="false">
      <c r="A484" s="236" t="s">
        <v>1054</v>
      </c>
      <c r="B484" s="237" t="n">
        <v>0</v>
      </c>
      <c r="C484" s="237" t="n">
        <v>0</v>
      </c>
      <c r="D484" s="237" t="n">
        <v>7271220</v>
      </c>
      <c r="E484" s="237" t="n">
        <v>7271220</v>
      </c>
      <c r="F484" s="237" t="n">
        <v>0</v>
      </c>
      <c r="G484" s="237" t="n">
        <v>0</v>
      </c>
      <c r="H484" s="236" t="s">
        <v>1055</v>
      </c>
    </row>
    <row r="485" customFormat="false" ht="15" hidden="false" customHeight="false" outlineLevel="0" collapsed="false">
      <c r="A485" s="236" t="s">
        <v>1056</v>
      </c>
      <c r="B485" s="237" t="n">
        <v>0</v>
      </c>
      <c r="C485" s="237" t="n">
        <v>0</v>
      </c>
      <c r="D485" s="237" t="n">
        <v>5949180</v>
      </c>
      <c r="E485" s="237" t="n">
        <v>5949180</v>
      </c>
      <c r="F485" s="237" t="n">
        <v>0</v>
      </c>
      <c r="G485" s="237" t="n">
        <v>0</v>
      </c>
      <c r="H485" s="236" t="s">
        <v>1057</v>
      </c>
    </row>
    <row r="486" customFormat="false" ht="15" hidden="false" customHeight="false" outlineLevel="0" collapsed="false">
      <c r="A486" s="236" t="s">
        <v>1058</v>
      </c>
      <c r="B486" s="237" t="n">
        <v>0</v>
      </c>
      <c r="C486" s="237" t="n">
        <v>0</v>
      </c>
      <c r="D486" s="237" t="n">
        <v>5949180</v>
      </c>
      <c r="E486" s="237" t="n">
        <v>5949180</v>
      </c>
      <c r="F486" s="237" t="n">
        <v>0</v>
      </c>
      <c r="G486" s="237" t="n">
        <v>0</v>
      </c>
      <c r="H486" s="236" t="s">
        <v>1059</v>
      </c>
    </row>
    <row r="487" customFormat="false" ht="15" hidden="false" customHeight="false" outlineLevel="0" collapsed="false">
      <c r="A487" s="236" t="s">
        <v>1060</v>
      </c>
      <c r="B487" s="237" t="n">
        <v>0</v>
      </c>
      <c r="C487" s="237" t="n">
        <v>0</v>
      </c>
      <c r="D487" s="237" t="n">
        <v>991530</v>
      </c>
      <c r="E487" s="237" t="n">
        <v>991530</v>
      </c>
      <c r="F487" s="237" t="n">
        <v>0</v>
      </c>
      <c r="G487" s="237" t="n">
        <v>0</v>
      </c>
      <c r="H487" s="236" t="s">
        <v>1061</v>
      </c>
    </row>
    <row r="488" customFormat="false" ht="15" hidden="false" customHeight="false" outlineLevel="0" collapsed="false">
      <c r="A488" s="236" t="s">
        <v>1062</v>
      </c>
      <c r="B488" s="237" t="n">
        <v>0</v>
      </c>
      <c r="C488" s="237" t="n">
        <v>0</v>
      </c>
      <c r="D488" s="237" t="n">
        <v>991530</v>
      </c>
      <c r="E488" s="237" t="n">
        <v>991530</v>
      </c>
      <c r="F488" s="237" t="n">
        <v>0</v>
      </c>
      <c r="G488" s="237" t="n">
        <v>0</v>
      </c>
      <c r="H488" s="236" t="s">
        <v>1063</v>
      </c>
    </row>
    <row r="489" customFormat="false" ht="15" hidden="false" customHeight="false" outlineLevel="0" collapsed="false">
      <c r="A489" s="236" t="s">
        <v>1064</v>
      </c>
      <c r="B489" s="237" t="n">
        <v>0</v>
      </c>
      <c r="C489" s="237" t="n">
        <v>0</v>
      </c>
      <c r="D489" s="237" t="n">
        <v>330510</v>
      </c>
      <c r="E489" s="237" t="n">
        <v>330510</v>
      </c>
      <c r="F489" s="237" t="n">
        <v>0</v>
      </c>
      <c r="G489" s="237" t="n">
        <v>0</v>
      </c>
      <c r="H489" s="236" t="s">
        <v>1065</v>
      </c>
    </row>
    <row r="490" customFormat="false" ht="15" hidden="false" customHeight="false" outlineLevel="0" collapsed="false">
      <c r="A490" s="236" t="s">
        <v>1066</v>
      </c>
      <c r="B490" s="237" t="n">
        <v>0</v>
      </c>
      <c r="C490" s="237" t="n">
        <v>0</v>
      </c>
      <c r="D490" s="237" t="n">
        <v>330510</v>
      </c>
      <c r="E490" s="237" t="n">
        <v>330510</v>
      </c>
      <c r="F490" s="237" t="n">
        <v>0</v>
      </c>
      <c r="G490" s="237" t="n">
        <v>0</v>
      </c>
      <c r="H490" s="236" t="s">
        <v>1067</v>
      </c>
    </row>
    <row r="491" s="240" customFormat="true" ht="15" hidden="false" customHeight="false" outlineLevel="0" collapsed="false">
      <c r="A491" s="238" t="s">
        <v>1068</v>
      </c>
      <c r="B491" s="239" t="n">
        <v>0</v>
      </c>
      <c r="C491" s="239" t="n">
        <v>0</v>
      </c>
      <c r="D491" s="239" t="n">
        <v>2241666</v>
      </c>
      <c r="E491" s="239" t="n">
        <v>2241666</v>
      </c>
      <c r="F491" s="239" t="n">
        <v>0</v>
      </c>
      <c r="G491" s="239" t="n">
        <v>0</v>
      </c>
      <c r="H491" s="238" t="s">
        <v>1069</v>
      </c>
    </row>
    <row r="492" customFormat="false" ht="15" hidden="false" customHeight="false" outlineLevel="0" collapsed="false">
      <c r="A492" s="236" t="s">
        <v>1070</v>
      </c>
      <c r="B492" s="237" t="n">
        <v>0</v>
      </c>
      <c r="C492" s="237" t="n">
        <v>0</v>
      </c>
      <c r="D492" s="237" t="n">
        <v>2241666</v>
      </c>
      <c r="E492" s="237" t="n">
        <v>2241666</v>
      </c>
      <c r="F492" s="237" t="n">
        <v>0</v>
      </c>
      <c r="G492" s="237" t="n">
        <v>0</v>
      </c>
      <c r="H492" s="236" t="s">
        <v>1069</v>
      </c>
    </row>
    <row r="493" customFormat="false" ht="15" hidden="false" customHeight="false" outlineLevel="0" collapsed="false">
      <c r="A493" s="236" t="s">
        <v>1071</v>
      </c>
      <c r="B493" s="237" t="n">
        <v>0</v>
      </c>
      <c r="C493" s="237" t="n">
        <v>0</v>
      </c>
      <c r="D493" s="237" t="n">
        <v>2241666</v>
      </c>
      <c r="E493" s="237" t="n">
        <v>2241666</v>
      </c>
      <c r="F493" s="237" t="n">
        <v>0</v>
      </c>
      <c r="G493" s="237" t="n">
        <v>0</v>
      </c>
      <c r="H493" s="236" t="s">
        <v>1072</v>
      </c>
    </row>
    <row r="494" customFormat="false" ht="15" hidden="false" customHeight="false" outlineLevel="0" collapsed="false">
      <c r="A494" s="236" t="s">
        <v>1073</v>
      </c>
      <c r="B494" s="237" t="n">
        <v>0</v>
      </c>
      <c r="C494" s="237" t="n">
        <v>0</v>
      </c>
      <c r="D494" s="237" t="n">
        <v>2241666</v>
      </c>
      <c r="E494" s="237" t="n">
        <v>2241666</v>
      </c>
      <c r="F494" s="237" t="n">
        <v>0</v>
      </c>
      <c r="G494" s="237" t="n">
        <v>0</v>
      </c>
      <c r="H494" s="236" t="s">
        <v>1074</v>
      </c>
    </row>
    <row r="495" customFormat="false" ht="15" hidden="false" customHeight="false" outlineLevel="0" collapsed="false">
      <c r="A495" s="236" t="s">
        <v>1075</v>
      </c>
      <c r="B495" s="237" t="n">
        <v>0</v>
      </c>
      <c r="C495" s="237" t="n">
        <v>0</v>
      </c>
      <c r="D495" s="237" t="n">
        <v>0</v>
      </c>
      <c r="E495" s="237" t="n">
        <v>0</v>
      </c>
      <c r="F495" s="237" t="n">
        <v>0</v>
      </c>
      <c r="G495" s="237" t="n">
        <v>0</v>
      </c>
      <c r="H495" s="236" t="s">
        <v>1076</v>
      </c>
    </row>
    <row r="496" customFormat="false" ht="15" hidden="false" customHeight="false" outlineLevel="0" collapsed="false">
      <c r="A496" s="236" t="s">
        <v>1077</v>
      </c>
      <c r="B496" s="237" t="n">
        <v>0</v>
      </c>
      <c r="C496" s="237" t="n">
        <v>0</v>
      </c>
      <c r="D496" s="237" t="n">
        <v>0</v>
      </c>
      <c r="E496" s="237" t="n">
        <v>0</v>
      </c>
      <c r="F496" s="237" t="n">
        <v>0</v>
      </c>
      <c r="G496" s="237" t="n">
        <v>0</v>
      </c>
      <c r="H496" s="236" t="s">
        <v>1078</v>
      </c>
    </row>
    <row r="497" customFormat="false" ht="15" hidden="false" customHeight="false" outlineLevel="0" collapsed="false">
      <c r="A497" s="236" t="s">
        <v>1079</v>
      </c>
      <c r="B497" s="237" t="n">
        <v>0</v>
      </c>
      <c r="C497" s="237" t="n">
        <v>0</v>
      </c>
      <c r="D497" s="237" t="n">
        <v>0</v>
      </c>
      <c r="E497" s="237" t="n">
        <v>0</v>
      </c>
      <c r="F497" s="237" t="n">
        <v>0</v>
      </c>
      <c r="G497" s="237" t="n">
        <v>0</v>
      </c>
      <c r="H497" s="236" t="s">
        <v>1080</v>
      </c>
    </row>
    <row r="498" s="240" customFormat="true" ht="15" hidden="false" customHeight="false" outlineLevel="0" collapsed="false">
      <c r="A498" s="238" t="s">
        <v>1081</v>
      </c>
      <c r="B498" s="239" t="n">
        <v>0</v>
      </c>
      <c r="C498" s="239" t="n">
        <v>0</v>
      </c>
      <c r="D498" s="239" t="n">
        <v>78622364</v>
      </c>
      <c r="E498" s="239" t="n">
        <v>78622364</v>
      </c>
      <c r="F498" s="239" t="n">
        <v>0</v>
      </c>
      <c r="G498" s="239" t="n">
        <v>0</v>
      </c>
      <c r="H498" s="238" t="s">
        <v>1082</v>
      </c>
    </row>
    <row r="499" customFormat="false" ht="15" hidden="false" customHeight="false" outlineLevel="0" collapsed="false">
      <c r="A499" s="236" t="s">
        <v>1083</v>
      </c>
      <c r="B499" s="237" t="n">
        <v>0</v>
      </c>
      <c r="C499" s="237" t="n">
        <v>0</v>
      </c>
      <c r="D499" s="237" t="n">
        <v>75997364</v>
      </c>
      <c r="E499" s="237" t="n">
        <v>75997364</v>
      </c>
      <c r="F499" s="237" t="n">
        <v>0</v>
      </c>
      <c r="G499" s="237" t="n">
        <v>0</v>
      </c>
      <c r="H499" s="236" t="s">
        <v>1082</v>
      </c>
    </row>
    <row r="500" customFormat="false" ht="15" hidden="false" customHeight="false" outlineLevel="0" collapsed="false">
      <c r="A500" s="236" t="s">
        <v>1084</v>
      </c>
      <c r="B500" s="237" t="n">
        <v>0</v>
      </c>
      <c r="C500" s="237" t="n">
        <v>0</v>
      </c>
      <c r="D500" s="237" t="n">
        <v>75997364</v>
      </c>
      <c r="E500" s="237" t="n">
        <v>75997364</v>
      </c>
      <c r="F500" s="237" t="n">
        <v>0</v>
      </c>
      <c r="G500" s="237" t="n">
        <v>0</v>
      </c>
      <c r="H500" s="236" t="s">
        <v>1082</v>
      </c>
    </row>
    <row r="501" customFormat="false" ht="15" hidden="false" customHeight="false" outlineLevel="0" collapsed="false">
      <c r="A501" s="236" t="s">
        <v>1085</v>
      </c>
      <c r="B501" s="237" t="n">
        <v>0</v>
      </c>
      <c r="C501" s="237" t="n">
        <v>0</v>
      </c>
      <c r="D501" s="237" t="n">
        <v>75997364</v>
      </c>
      <c r="E501" s="237" t="n">
        <v>75997364</v>
      </c>
      <c r="F501" s="237" t="n">
        <v>0</v>
      </c>
      <c r="G501" s="237" t="n">
        <v>0</v>
      </c>
      <c r="H501" s="236" t="s">
        <v>1082</v>
      </c>
    </row>
    <row r="502" customFormat="false" ht="15" hidden="false" customHeight="false" outlineLevel="0" collapsed="false">
      <c r="A502" s="236" t="s">
        <v>1086</v>
      </c>
      <c r="B502" s="237" t="n">
        <v>0</v>
      </c>
      <c r="C502" s="237" t="n">
        <v>0</v>
      </c>
      <c r="D502" s="237" t="n">
        <v>2625000</v>
      </c>
      <c r="E502" s="237" t="n">
        <v>2625000</v>
      </c>
      <c r="F502" s="237" t="n">
        <v>0</v>
      </c>
      <c r="G502" s="237" t="n">
        <v>0</v>
      </c>
      <c r="H502" s="236" t="s">
        <v>1087</v>
      </c>
    </row>
    <row r="503" customFormat="false" ht="15" hidden="false" customHeight="false" outlineLevel="0" collapsed="false">
      <c r="A503" s="236" t="s">
        <v>1088</v>
      </c>
      <c r="B503" s="237" t="n">
        <v>0</v>
      </c>
      <c r="C503" s="237" t="n">
        <v>0</v>
      </c>
      <c r="D503" s="237" t="n">
        <v>2625000</v>
      </c>
      <c r="E503" s="237" t="n">
        <v>2625000</v>
      </c>
      <c r="F503" s="237" t="n">
        <v>0</v>
      </c>
      <c r="G503" s="237" t="n">
        <v>0</v>
      </c>
      <c r="H503" s="236" t="s">
        <v>1087</v>
      </c>
    </row>
    <row r="504" customFormat="false" ht="15" hidden="false" customHeight="false" outlineLevel="0" collapsed="false">
      <c r="A504" s="236" t="s">
        <v>1089</v>
      </c>
      <c r="B504" s="237" t="n">
        <v>0</v>
      </c>
      <c r="C504" s="237" t="n">
        <v>0</v>
      </c>
      <c r="D504" s="237" t="n">
        <v>2625000</v>
      </c>
      <c r="E504" s="237" t="n">
        <v>2625000</v>
      </c>
      <c r="F504" s="237" t="n">
        <v>0</v>
      </c>
      <c r="G504" s="237" t="n">
        <v>0</v>
      </c>
      <c r="H504" s="236" t="s">
        <v>1090</v>
      </c>
    </row>
    <row r="505" s="240" customFormat="true" ht="15" hidden="false" customHeight="false" outlineLevel="0" collapsed="false">
      <c r="A505" s="238" t="s">
        <v>259</v>
      </c>
      <c r="B505" s="239" t="n">
        <v>0</v>
      </c>
      <c r="C505" s="239" t="n">
        <v>0</v>
      </c>
      <c r="D505" s="239" t="n">
        <v>1288448571</v>
      </c>
      <c r="E505" s="239" t="n">
        <v>1288448571</v>
      </c>
      <c r="F505" s="239" t="n">
        <v>0</v>
      </c>
      <c r="G505" s="239" t="n">
        <v>0</v>
      </c>
      <c r="H505" s="238" t="s">
        <v>132</v>
      </c>
    </row>
    <row r="506" s="240" customFormat="true" ht="15" hidden="false" customHeight="false" outlineLevel="0" collapsed="false">
      <c r="A506" s="238" t="s">
        <v>1091</v>
      </c>
      <c r="B506" s="239" t="n">
        <v>0</v>
      </c>
      <c r="C506" s="239" t="n">
        <v>0</v>
      </c>
      <c r="D506" s="239" t="n">
        <v>682487735</v>
      </c>
      <c r="E506" s="239" t="n">
        <v>682487735</v>
      </c>
      <c r="F506" s="239" t="n">
        <v>0</v>
      </c>
      <c r="G506" s="239" t="n">
        <v>0</v>
      </c>
      <c r="H506" s="238" t="s">
        <v>1092</v>
      </c>
    </row>
    <row r="507" customFormat="false" ht="15" hidden="false" customHeight="false" outlineLevel="0" collapsed="false">
      <c r="A507" s="236" t="s">
        <v>1093</v>
      </c>
      <c r="B507" s="237" t="n">
        <v>0</v>
      </c>
      <c r="C507" s="237" t="n">
        <v>0</v>
      </c>
      <c r="D507" s="237" t="n">
        <v>643450762</v>
      </c>
      <c r="E507" s="237" t="n">
        <v>643450762</v>
      </c>
      <c r="F507" s="237" t="n">
        <v>0</v>
      </c>
      <c r="G507" s="237" t="n">
        <v>0</v>
      </c>
      <c r="H507" s="236" t="s">
        <v>1094</v>
      </c>
    </row>
    <row r="508" customFormat="false" ht="15" hidden="false" customHeight="false" outlineLevel="0" collapsed="false">
      <c r="A508" s="236" t="s">
        <v>1095</v>
      </c>
      <c r="B508" s="237" t="n">
        <v>0</v>
      </c>
      <c r="C508" s="237" t="n">
        <v>0</v>
      </c>
      <c r="D508" s="237" t="n">
        <v>596430762</v>
      </c>
      <c r="E508" s="237" t="n">
        <v>596430762</v>
      </c>
      <c r="F508" s="237" t="n">
        <v>0</v>
      </c>
      <c r="G508" s="237" t="n">
        <v>0</v>
      </c>
      <c r="H508" s="236" t="s">
        <v>1039</v>
      </c>
    </row>
    <row r="509" customFormat="false" ht="15" hidden="false" customHeight="false" outlineLevel="0" collapsed="false">
      <c r="A509" s="236" t="s">
        <v>1096</v>
      </c>
      <c r="B509" s="237" t="n">
        <v>0</v>
      </c>
      <c r="C509" s="237" t="n">
        <v>0</v>
      </c>
      <c r="D509" s="237" t="n">
        <v>378480180</v>
      </c>
      <c r="E509" s="237" t="n">
        <v>378480180</v>
      </c>
      <c r="F509" s="237" t="n">
        <v>0</v>
      </c>
      <c r="G509" s="237" t="n">
        <v>0</v>
      </c>
      <c r="H509" s="236" t="s">
        <v>1097</v>
      </c>
    </row>
    <row r="510" customFormat="false" ht="15" hidden="false" customHeight="false" outlineLevel="0" collapsed="false">
      <c r="A510" s="236" t="s">
        <v>1098</v>
      </c>
      <c r="B510" s="237" t="n">
        <v>0</v>
      </c>
      <c r="C510" s="237" t="n">
        <v>0</v>
      </c>
      <c r="D510" s="237" t="n">
        <v>29805195</v>
      </c>
      <c r="E510" s="237" t="n">
        <v>29805195</v>
      </c>
      <c r="F510" s="237" t="n">
        <v>0</v>
      </c>
      <c r="G510" s="237" t="n">
        <v>0</v>
      </c>
      <c r="H510" s="236" t="s">
        <v>1099</v>
      </c>
    </row>
    <row r="511" customFormat="false" ht="15" hidden="false" customHeight="false" outlineLevel="0" collapsed="false">
      <c r="A511" s="236" t="s">
        <v>1100</v>
      </c>
      <c r="B511" s="237" t="n">
        <v>0</v>
      </c>
      <c r="C511" s="237" t="n">
        <v>0</v>
      </c>
      <c r="D511" s="237" t="n">
        <v>69511847</v>
      </c>
      <c r="E511" s="237" t="n">
        <v>69511847</v>
      </c>
      <c r="F511" s="237" t="n">
        <v>0</v>
      </c>
      <c r="G511" s="237" t="n">
        <v>0</v>
      </c>
      <c r="H511" s="236" t="s">
        <v>1101</v>
      </c>
    </row>
    <row r="512" customFormat="false" ht="15" hidden="false" customHeight="false" outlineLevel="0" collapsed="false">
      <c r="A512" s="236" t="s">
        <v>1102</v>
      </c>
      <c r="B512" s="237" t="n">
        <v>0</v>
      </c>
      <c r="C512" s="237" t="n">
        <v>0</v>
      </c>
      <c r="D512" s="237" t="n">
        <v>90133540</v>
      </c>
      <c r="E512" s="237" t="n">
        <v>90133540</v>
      </c>
      <c r="F512" s="237" t="n">
        <v>0</v>
      </c>
      <c r="G512" s="237" t="n">
        <v>0</v>
      </c>
      <c r="H512" s="236" t="s">
        <v>1103</v>
      </c>
    </row>
    <row r="513" customFormat="false" ht="15" hidden="false" customHeight="false" outlineLevel="0" collapsed="false">
      <c r="A513" s="236" t="s">
        <v>1104</v>
      </c>
      <c r="B513" s="237" t="n">
        <v>0</v>
      </c>
      <c r="C513" s="237" t="n">
        <v>0</v>
      </c>
      <c r="D513" s="237" t="n">
        <v>28500000</v>
      </c>
      <c r="E513" s="237" t="n">
        <v>28500000</v>
      </c>
      <c r="F513" s="237" t="n">
        <v>0</v>
      </c>
      <c r="G513" s="237" t="n">
        <v>0</v>
      </c>
      <c r="H513" s="236" t="s">
        <v>1105</v>
      </c>
    </row>
    <row r="514" customFormat="false" ht="15" hidden="false" customHeight="false" outlineLevel="0" collapsed="false">
      <c r="A514" s="236" t="s">
        <v>1106</v>
      </c>
      <c r="B514" s="237" t="n">
        <v>0</v>
      </c>
      <c r="C514" s="237" t="n">
        <v>0</v>
      </c>
      <c r="D514" s="237" t="n">
        <v>27570000</v>
      </c>
      <c r="E514" s="237" t="n">
        <v>27570000</v>
      </c>
      <c r="F514" s="237" t="n">
        <v>0</v>
      </c>
      <c r="G514" s="237" t="n">
        <v>0</v>
      </c>
      <c r="H514" s="236" t="s">
        <v>1043</v>
      </c>
    </row>
    <row r="515" customFormat="false" ht="15" hidden="false" customHeight="false" outlineLevel="0" collapsed="false">
      <c r="A515" s="236" t="s">
        <v>1107</v>
      </c>
      <c r="B515" s="237" t="n">
        <v>0</v>
      </c>
      <c r="C515" s="237" t="n">
        <v>0</v>
      </c>
      <c r="D515" s="237" t="n">
        <v>12600000</v>
      </c>
      <c r="E515" s="237" t="n">
        <v>12600000</v>
      </c>
      <c r="F515" s="237" t="n">
        <v>0</v>
      </c>
      <c r="G515" s="237" t="n">
        <v>0</v>
      </c>
      <c r="H515" s="236" t="s">
        <v>1108</v>
      </c>
    </row>
    <row r="516" customFormat="false" ht="15" hidden="false" customHeight="false" outlineLevel="0" collapsed="false">
      <c r="A516" s="236" t="s">
        <v>1109</v>
      </c>
      <c r="B516" s="237" t="n">
        <v>0</v>
      </c>
      <c r="C516" s="237" t="n">
        <v>0</v>
      </c>
      <c r="D516" s="237" t="n">
        <v>2820000</v>
      </c>
      <c r="E516" s="237" t="n">
        <v>2820000</v>
      </c>
      <c r="F516" s="237" t="n">
        <v>0</v>
      </c>
      <c r="G516" s="237" t="n">
        <v>0</v>
      </c>
      <c r="H516" s="236" t="s">
        <v>1110</v>
      </c>
    </row>
    <row r="517" customFormat="false" ht="15" hidden="false" customHeight="false" outlineLevel="0" collapsed="false">
      <c r="A517" s="236" t="s">
        <v>1111</v>
      </c>
      <c r="B517" s="237" t="n">
        <v>0</v>
      </c>
      <c r="C517" s="237" t="n">
        <v>0</v>
      </c>
      <c r="D517" s="237" t="n">
        <v>4770000</v>
      </c>
      <c r="E517" s="237" t="n">
        <v>4770000</v>
      </c>
      <c r="F517" s="237" t="n">
        <v>0</v>
      </c>
      <c r="G517" s="237" t="n">
        <v>0</v>
      </c>
      <c r="H517" s="236" t="s">
        <v>1112</v>
      </c>
    </row>
    <row r="518" customFormat="false" ht="15" hidden="false" customHeight="false" outlineLevel="0" collapsed="false">
      <c r="A518" s="236" t="s">
        <v>1113</v>
      </c>
      <c r="B518" s="237" t="n">
        <v>0</v>
      </c>
      <c r="C518" s="237" t="n">
        <v>0</v>
      </c>
      <c r="D518" s="237" t="n">
        <v>5400000</v>
      </c>
      <c r="E518" s="237" t="n">
        <v>5400000</v>
      </c>
      <c r="F518" s="237" t="n">
        <v>0</v>
      </c>
      <c r="G518" s="237" t="n">
        <v>0</v>
      </c>
      <c r="H518" s="236" t="s">
        <v>1114</v>
      </c>
    </row>
    <row r="519" customFormat="false" ht="15" hidden="false" customHeight="false" outlineLevel="0" collapsed="false">
      <c r="A519" s="236" t="s">
        <v>1115</v>
      </c>
      <c r="B519" s="237" t="n">
        <v>0</v>
      </c>
      <c r="C519" s="237" t="n">
        <v>0</v>
      </c>
      <c r="D519" s="237" t="n">
        <v>1980000</v>
      </c>
      <c r="E519" s="237" t="n">
        <v>1980000</v>
      </c>
      <c r="F519" s="237" t="n">
        <v>0</v>
      </c>
      <c r="G519" s="237" t="n">
        <v>0</v>
      </c>
      <c r="H519" s="236" t="s">
        <v>1116</v>
      </c>
    </row>
    <row r="520" customFormat="false" ht="15" hidden="false" customHeight="false" outlineLevel="0" collapsed="false">
      <c r="A520" s="236" t="s">
        <v>1117</v>
      </c>
      <c r="B520" s="237" t="n">
        <v>0</v>
      </c>
      <c r="C520" s="237" t="n">
        <v>0</v>
      </c>
      <c r="D520" s="237" t="n">
        <v>4250000</v>
      </c>
      <c r="E520" s="237" t="n">
        <v>4250000</v>
      </c>
      <c r="F520" s="237" t="n">
        <v>0</v>
      </c>
      <c r="G520" s="237" t="n">
        <v>0</v>
      </c>
      <c r="H520" s="236" t="s">
        <v>1047</v>
      </c>
    </row>
    <row r="521" customFormat="false" ht="15" hidden="false" customHeight="false" outlineLevel="0" collapsed="false">
      <c r="A521" s="236" t="s">
        <v>1118</v>
      </c>
      <c r="B521" s="237" t="n">
        <v>0</v>
      </c>
      <c r="C521" s="237" t="n">
        <v>0</v>
      </c>
      <c r="D521" s="237" t="n">
        <v>2250000</v>
      </c>
      <c r="E521" s="237" t="n">
        <v>2250000</v>
      </c>
      <c r="F521" s="237" t="n">
        <v>0</v>
      </c>
      <c r="G521" s="237" t="n">
        <v>0</v>
      </c>
      <c r="H521" s="236" t="s">
        <v>1119</v>
      </c>
    </row>
    <row r="522" customFormat="false" ht="15" hidden="false" customHeight="false" outlineLevel="0" collapsed="false">
      <c r="A522" s="236" t="s">
        <v>1120</v>
      </c>
      <c r="B522" s="237" t="n">
        <v>0</v>
      </c>
      <c r="C522" s="237" t="n">
        <v>0</v>
      </c>
      <c r="D522" s="237" t="n">
        <v>2000000</v>
      </c>
      <c r="E522" s="237" t="n">
        <v>2000000</v>
      </c>
      <c r="F522" s="237" t="n">
        <v>0</v>
      </c>
      <c r="G522" s="237" t="n">
        <v>0</v>
      </c>
      <c r="H522" s="236" t="s">
        <v>1121</v>
      </c>
    </row>
    <row r="523" customFormat="false" ht="15" hidden="false" customHeight="false" outlineLevel="0" collapsed="false">
      <c r="A523" s="236" t="s">
        <v>1122</v>
      </c>
      <c r="B523" s="237" t="n">
        <v>0</v>
      </c>
      <c r="C523" s="237" t="n">
        <v>0</v>
      </c>
      <c r="D523" s="237" t="n">
        <v>700000</v>
      </c>
      <c r="E523" s="237" t="n">
        <v>700000</v>
      </c>
      <c r="F523" s="237" t="n">
        <v>0</v>
      </c>
      <c r="G523" s="237" t="n">
        <v>0</v>
      </c>
      <c r="H523" s="236" t="s">
        <v>1123</v>
      </c>
    </row>
    <row r="524" customFormat="false" ht="15" hidden="false" customHeight="false" outlineLevel="0" collapsed="false">
      <c r="A524" s="236" t="s">
        <v>1124</v>
      </c>
      <c r="B524" s="237" t="n">
        <v>0</v>
      </c>
      <c r="C524" s="237" t="n">
        <v>0</v>
      </c>
      <c r="D524" s="237" t="n">
        <v>340000</v>
      </c>
      <c r="E524" s="237" t="n">
        <v>340000</v>
      </c>
      <c r="F524" s="237" t="n">
        <v>0</v>
      </c>
      <c r="G524" s="237" t="n">
        <v>0</v>
      </c>
      <c r="H524" s="236" t="s">
        <v>1125</v>
      </c>
    </row>
    <row r="525" customFormat="false" ht="15" hidden="false" customHeight="false" outlineLevel="0" collapsed="false">
      <c r="A525" s="236" t="s">
        <v>1126</v>
      </c>
      <c r="B525" s="237" t="n">
        <v>0</v>
      </c>
      <c r="C525" s="237" t="n">
        <v>0</v>
      </c>
      <c r="D525" s="237" t="n">
        <v>340000</v>
      </c>
      <c r="E525" s="237" t="n">
        <v>340000</v>
      </c>
      <c r="F525" s="237" t="n">
        <v>0</v>
      </c>
      <c r="G525" s="237" t="n">
        <v>0</v>
      </c>
      <c r="H525" s="236" t="s">
        <v>1127</v>
      </c>
    </row>
    <row r="526" customFormat="false" ht="15" hidden="false" customHeight="false" outlineLevel="0" collapsed="false">
      <c r="A526" s="236" t="s">
        <v>1128</v>
      </c>
      <c r="B526" s="237" t="n">
        <v>0</v>
      </c>
      <c r="C526" s="237" t="n">
        <v>0</v>
      </c>
      <c r="D526" s="237" t="n">
        <v>20000</v>
      </c>
      <c r="E526" s="237" t="n">
        <v>20000</v>
      </c>
      <c r="F526" s="237" t="n">
        <v>0</v>
      </c>
      <c r="G526" s="237" t="n">
        <v>0</v>
      </c>
      <c r="H526" s="236" t="s">
        <v>1129</v>
      </c>
    </row>
    <row r="527" customFormat="false" ht="15" hidden="false" customHeight="false" outlineLevel="0" collapsed="false">
      <c r="A527" s="236" t="s">
        <v>1130</v>
      </c>
      <c r="B527" s="237" t="n">
        <v>0</v>
      </c>
      <c r="C527" s="237" t="n">
        <v>0</v>
      </c>
      <c r="D527" s="237" t="n">
        <v>14500000</v>
      </c>
      <c r="E527" s="237" t="n">
        <v>14500000</v>
      </c>
      <c r="F527" s="237" t="n">
        <v>0</v>
      </c>
      <c r="G527" s="237" t="n">
        <v>0</v>
      </c>
      <c r="H527" s="236" t="s">
        <v>1051</v>
      </c>
    </row>
    <row r="528" customFormat="false" ht="15" hidden="false" customHeight="false" outlineLevel="0" collapsed="false">
      <c r="A528" s="236" t="s">
        <v>1131</v>
      </c>
      <c r="B528" s="237" t="n">
        <v>0</v>
      </c>
      <c r="C528" s="237" t="n">
        <v>0</v>
      </c>
      <c r="D528" s="237" t="n">
        <v>4500000</v>
      </c>
      <c r="E528" s="237" t="n">
        <v>4500000</v>
      </c>
      <c r="F528" s="237" t="n">
        <v>0</v>
      </c>
      <c r="G528" s="237" t="n">
        <v>0</v>
      </c>
      <c r="H528" s="236" t="s">
        <v>1132</v>
      </c>
    </row>
    <row r="529" customFormat="false" ht="15" hidden="false" customHeight="false" outlineLevel="0" collapsed="false">
      <c r="A529" s="236" t="s">
        <v>1133</v>
      </c>
      <c r="B529" s="237" t="n">
        <v>0</v>
      </c>
      <c r="C529" s="237" t="n">
        <v>0</v>
      </c>
      <c r="D529" s="237" t="n">
        <v>1000000</v>
      </c>
      <c r="E529" s="237" t="n">
        <v>1000000</v>
      </c>
      <c r="F529" s="237" t="n">
        <v>0</v>
      </c>
      <c r="G529" s="237" t="n">
        <v>0</v>
      </c>
      <c r="H529" s="236" t="s">
        <v>1134</v>
      </c>
    </row>
    <row r="530" customFormat="false" ht="15" hidden="false" customHeight="false" outlineLevel="0" collapsed="false">
      <c r="A530" s="236" t="s">
        <v>1135</v>
      </c>
      <c r="B530" s="237" t="n">
        <v>0</v>
      </c>
      <c r="C530" s="237" t="n">
        <v>0</v>
      </c>
      <c r="D530" s="237" t="n">
        <v>2500000</v>
      </c>
      <c r="E530" s="237" t="n">
        <v>2500000</v>
      </c>
      <c r="F530" s="237" t="n">
        <v>0</v>
      </c>
      <c r="G530" s="237" t="n">
        <v>0</v>
      </c>
      <c r="H530" s="236" t="s">
        <v>1136</v>
      </c>
    </row>
    <row r="531" customFormat="false" ht="15" hidden="false" customHeight="false" outlineLevel="0" collapsed="false">
      <c r="A531" s="236" t="s">
        <v>1137</v>
      </c>
      <c r="B531" s="237" t="n">
        <v>0</v>
      </c>
      <c r="C531" s="237" t="n">
        <v>0</v>
      </c>
      <c r="D531" s="237" t="n">
        <v>2500000</v>
      </c>
      <c r="E531" s="237" t="n">
        <v>2500000</v>
      </c>
      <c r="F531" s="237" t="n">
        <v>0</v>
      </c>
      <c r="G531" s="237" t="n">
        <v>0</v>
      </c>
      <c r="H531" s="236" t="s">
        <v>1138</v>
      </c>
    </row>
    <row r="532" customFormat="false" ht="15" hidden="false" customHeight="false" outlineLevel="0" collapsed="false">
      <c r="A532" s="236" t="s">
        <v>1139</v>
      </c>
      <c r="B532" s="237" t="n">
        <v>0</v>
      </c>
      <c r="C532" s="237" t="n">
        <v>0</v>
      </c>
      <c r="D532" s="237" t="n">
        <v>1000000</v>
      </c>
      <c r="E532" s="237" t="n">
        <v>1000000</v>
      </c>
      <c r="F532" s="237" t="n">
        <v>0</v>
      </c>
      <c r="G532" s="237" t="n">
        <v>0</v>
      </c>
      <c r="H532" s="236" t="s">
        <v>1140</v>
      </c>
    </row>
    <row r="533" customFormat="false" ht="15" hidden="false" customHeight="false" outlineLevel="0" collapsed="false">
      <c r="A533" s="236" t="s">
        <v>1141</v>
      </c>
      <c r="B533" s="237" t="n">
        <v>0</v>
      </c>
      <c r="C533" s="237" t="n">
        <v>0</v>
      </c>
      <c r="D533" s="237" t="n">
        <v>3000000</v>
      </c>
      <c r="E533" s="237" t="n">
        <v>3000000</v>
      </c>
      <c r="F533" s="237" t="n">
        <v>0</v>
      </c>
      <c r="G533" s="237" t="n">
        <v>0</v>
      </c>
      <c r="H533" s="236" t="s">
        <v>1142</v>
      </c>
    </row>
    <row r="534" customFormat="false" ht="15" hidden="false" customHeight="false" outlineLevel="0" collapsed="false">
      <c r="A534" s="236" t="s">
        <v>1143</v>
      </c>
      <c r="B534" s="237" t="n">
        <v>0</v>
      </c>
      <c r="C534" s="237" t="n">
        <v>0</v>
      </c>
      <c r="D534" s="237" t="n">
        <v>32536973</v>
      </c>
      <c r="E534" s="237" t="n">
        <v>32536973</v>
      </c>
      <c r="F534" s="237" t="n">
        <v>0</v>
      </c>
      <c r="G534" s="237" t="n">
        <v>0</v>
      </c>
      <c r="H534" s="236" t="s">
        <v>1144</v>
      </c>
    </row>
    <row r="535" customFormat="false" ht="15" hidden="false" customHeight="false" outlineLevel="0" collapsed="false">
      <c r="A535" s="236" t="s">
        <v>1145</v>
      </c>
      <c r="B535" s="237" t="n">
        <v>0</v>
      </c>
      <c r="C535" s="237" t="n">
        <v>0</v>
      </c>
      <c r="D535" s="237" t="n">
        <v>26621160</v>
      </c>
      <c r="E535" s="237" t="n">
        <v>26621160</v>
      </c>
      <c r="F535" s="237" t="n">
        <v>0</v>
      </c>
      <c r="G535" s="237" t="n">
        <v>0</v>
      </c>
      <c r="H535" s="236" t="s">
        <v>1146</v>
      </c>
    </row>
    <row r="536" customFormat="false" ht="15" hidden="false" customHeight="false" outlineLevel="0" collapsed="false">
      <c r="A536" s="236" t="s">
        <v>1147</v>
      </c>
      <c r="B536" s="237" t="n">
        <v>0</v>
      </c>
      <c r="C536" s="237" t="n">
        <v>0</v>
      </c>
      <c r="D536" s="237" t="n">
        <v>13123080</v>
      </c>
      <c r="E536" s="237" t="n">
        <v>13123080</v>
      </c>
      <c r="F536" s="237" t="n">
        <v>0</v>
      </c>
      <c r="G536" s="237" t="n">
        <v>0</v>
      </c>
      <c r="H536" s="236" t="s">
        <v>1148</v>
      </c>
    </row>
    <row r="537" customFormat="false" ht="15" hidden="false" customHeight="false" outlineLevel="0" collapsed="false">
      <c r="A537" s="236" t="s">
        <v>1149</v>
      </c>
      <c r="B537" s="237" t="n">
        <v>0</v>
      </c>
      <c r="C537" s="237" t="n">
        <v>0</v>
      </c>
      <c r="D537" s="237" t="n">
        <v>2751000</v>
      </c>
      <c r="E537" s="237" t="n">
        <v>2751000</v>
      </c>
      <c r="F537" s="237" t="n">
        <v>0</v>
      </c>
      <c r="G537" s="237" t="n">
        <v>0</v>
      </c>
      <c r="H537" s="236" t="s">
        <v>1150</v>
      </c>
    </row>
    <row r="538" customFormat="false" ht="15" hidden="false" customHeight="false" outlineLevel="0" collapsed="false">
      <c r="A538" s="236" t="s">
        <v>1151</v>
      </c>
      <c r="B538" s="237" t="n">
        <v>0</v>
      </c>
      <c r="C538" s="237" t="n">
        <v>0</v>
      </c>
      <c r="D538" s="237" t="n">
        <v>5373540</v>
      </c>
      <c r="E538" s="237" t="n">
        <v>5373540</v>
      </c>
      <c r="F538" s="237" t="n">
        <v>0</v>
      </c>
      <c r="G538" s="237" t="n">
        <v>0</v>
      </c>
      <c r="H538" s="236" t="s">
        <v>1152</v>
      </c>
    </row>
    <row r="539" customFormat="false" ht="15" hidden="false" customHeight="false" outlineLevel="0" collapsed="false">
      <c r="A539" s="236" t="s">
        <v>1153</v>
      </c>
      <c r="B539" s="237" t="n">
        <v>0</v>
      </c>
      <c r="C539" s="237" t="n">
        <v>0</v>
      </c>
      <c r="D539" s="237" t="n">
        <v>5373540</v>
      </c>
      <c r="E539" s="237" t="n">
        <v>5373540</v>
      </c>
      <c r="F539" s="237" t="n">
        <v>0</v>
      </c>
      <c r="G539" s="237" t="n">
        <v>0</v>
      </c>
      <c r="H539" s="236" t="s">
        <v>1154</v>
      </c>
    </row>
    <row r="540" customFormat="false" ht="15" hidden="false" customHeight="false" outlineLevel="0" collapsed="false">
      <c r="A540" s="236" t="s">
        <v>1155</v>
      </c>
      <c r="B540" s="237" t="n">
        <v>0</v>
      </c>
      <c r="C540" s="237" t="n">
        <v>0</v>
      </c>
      <c r="D540" s="237" t="n">
        <v>4436860</v>
      </c>
      <c r="E540" s="237" t="n">
        <v>4436860</v>
      </c>
      <c r="F540" s="237" t="n">
        <v>0</v>
      </c>
      <c r="G540" s="237" t="n">
        <v>0</v>
      </c>
      <c r="H540" s="236" t="s">
        <v>1156</v>
      </c>
    </row>
    <row r="541" customFormat="false" ht="15" hidden="false" customHeight="false" outlineLevel="0" collapsed="false">
      <c r="A541" s="236" t="s">
        <v>1157</v>
      </c>
      <c r="B541" s="237" t="n">
        <v>0</v>
      </c>
      <c r="C541" s="237" t="n">
        <v>0</v>
      </c>
      <c r="D541" s="237" t="n">
        <v>2187180</v>
      </c>
      <c r="E541" s="237" t="n">
        <v>2187180</v>
      </c>
      <c r="F541" s="237" t="n">
        <v>0</v>
      </c>
      <c r="G541" s="237" t="n">
        <v>0</v>
      </c>
      <c r="H541" s="236" t="s">
        <v>1158</v>
      </c>
    </row>
    <row r="542" customFormat="false" ht="15" hidden="false" customHeight="false" outlineLevel="0" collapsed="false">
      <c r="A542" s="236" t="s">
        <v>1159</v>
      </c>
      <c r="B542" s="237" t="n">
        <v>0</v>
      </c>
      <c r="C542" s="237" t="n">
        <v>0</v>
      </c>
      <c r="D542" s="237" t="n">
        <v>458500</v>
      </c>
      <c r="E542" s="237" t="n">
        <v>458500</v>
      </c>
      <c r="F542" s="237" t="n">
        <v>0</v>
      </c>
      <c r="G542" s="237" t="n">
        <v>0</v>
      </c>
      <c r="H542" s="236" t="s">
        <v>1160</v>
      </c>
    </row>
    <row r="543" customFormat="false" ht="15" hidden="false" customHeight="false" outlineLevel="0" collapsed="false">
      <c r="A543" s="236" t="s">
        <v>1161</v>
      </c>
      <c r="B543" s="237" t="n">
        <v>0</v>
      </c>
      <c r="C543" s="237" t="n">
        <v>0</v>
      </c>
      <c r="D543" s="237" t="n">
        <v>895590</v>
      </c>
      <c r="E543" s="237" t="n">
        <v>895590</v>
      </c>
      <c r="F543" s="237" t="n">
        <v>0</v>
      </c>
      <c r="G543" s="237" t="n">
        <v>0</v>
      </c>
      <c r="H543" s="236" t="s">
        <v>1162</v>
      </c>
    </row>
    <row r="544" customFormat="false" ht="15" hidden="false" customHeight="false" outlineLevel="0" collapsed="false">
      <c r="A544" s="236" t="s">
        <v>1163</v>
      </c>
      <c r="B544" s="237" t="n">
        <v>0</v>
      </c>
      <c r="C544" s="237" t="n">
        <v>0</v>
      </c>
      <c r="D544" s="237" t="n">
        <v>895590</v>
      </c>
      <c r="E544" s="237" t="n">
        <v>895590</v>
      </c>
      <c r="F544" s="237" t="n">
        <v>0</v>
      </c>
      <c r="G544" s="237" t="n">
        <v>0</v>
      </c>
      <c r="H544" s="236" t="s">
        <v>1164</v>
      </c>
    </row>
    <row r="545" customFormat="false" ht="15" hidden="false" customHeight="false" outlineLevel="0" collapsed="false">
      <c r="A545" s="236" t="s">
        <v>1165</v>
      </c>
      <c r="B545" s="237" t="n">
        <v>0</v>
      </c>
      <c r="C545" s="237" t="n">
        <v>0</v>
      </c>
      <c r="D545" s="237" t="n">
        <v>1478953</v>
      </c>
      <c r="E545" s="237" t="n">
        <v>1478953</v>
      </c>
      <c r="F545" s="237" t="n">
        <v>0</v>
      </c>
      <c r="G545" s="237" t="n">
        <v>0</v>
      </c>
      <c r="H545" s="236" t="s">
        <v>836</v>
      </c>
    </row>
    <row r="546" customFormat="false" ht="15" hidden="false" customHeight="false" outlineLevel="0" collapsed="false">
      <c r="A546" s="236" t="s">
        <v>1166</v>
      </c>
      <c r="B546" s="237" t="n">
        <v>0</v>
      </c>
      <c r="C546" s="237" t="n">
        <v>0</v>
      </c>
      <c r="D546" s="237" t="n">
        <v>729060</v>
      </c>
      <c r="E546" s="237" t="n">
        <v>729060</v>
      </c>
      <c r="F546" s="237" t="n">
        <v>0</v>
      </c>
      <c r="G546" s="237" t="n">
        <v>0</v>
      </c>
      <c r="H546" s="236" t="s">
        <v>840</v>
      </c>
    </row>
    <row r="547" customFormat="false" ht="15" hidden="false" customHeight="false" outlineLevel="0" collapsed="false">
      <c r="A547" s="236" t="s">
        <v>1167</v>
      </c>
      <c r="B547" s="237" t="n">
        <v>0</v>
      </c>
      <c r="C547" s="237" t="n">
        <v>0</v>
      </c>
      <c r="D547" s="237" t="n">
        <v>152833</v>
      </c>
      <c r="E547" s="237" t="n">
        <v>152833</v>
      </c>
      <c r="F547" s="237" t="n">
        <v>0</v>
      </c>
      <c r="G547" s="237" t="n">
        <v>0</v>
      </c>
      <c r="H547" s="236" t="s">
        <v>848</v>
      </c>
    </row>
    <row r="548" customFormat="false" ht="15" hidden="false" customHeight="false" outlineLevel="0" collapsed="false">
      <c r="A548" s="236" t="s">
        <v>1168</v>
      </c>
      <c r="B548" s="237" t="n">
        <v>0</v>
      </c>
      <c r="C548" s="237" t="n">
        <v>0</v>
      </c>
      <c r="D548" s="237" t="n">
        <v>298530</v>
      </c>
      <c r="E548" s="237" t="n">
        <v>298530</v>
      </c>
      <c r="F548" s="237" t="n">
        <v>0</v>
      </c>
      <c r="G548" s="237" t="n">
        <v>0</v>
      </c>
      <c r="H548" s="236" t="s">
        <v>844</v>
      </c>
    </row>
    <row r="549" customFormat="false" ht="15" hidden="false" customHeight="false" outlineLevel="0" collapsed="false">
      <c r="A549" s="236" t="s">
        <v>1169</v>
      </c>
      <c r="B549" s="237" t="n">
        <v>0</v>
      </c>
      <c r="C549" s="237" t="n">
        <v>0</v>
      </c>
      <c r="D549" s="237" t="n">
        <v>298530</v>
      </c>
      <c r="E549" s="237" t="n">
        <v>298530</v>
      </c>
      <c r="F549" s="237" t="n">
        <v>0</v>
      </c>
      <c r="G549" s="237" t="n">
        <v>0</v>
      </c>
      <c r="H549" s="236" t="s">
        <v>846</v>
      </c>
    </row>
    <row r="550" customFormat="false" ht="15" hidden="false" customHeight="false" outlineLevel="0" collapsed="false">
      <c r="A550" s="236" t="s">
        <v>1170</v>
      </c>
      <c r="B550" s="237" t="n">
        <v>0</v>
      </c>
      <c r="C550" s="237" t="n">
        <v>0</v>
      </c>
      <c r="D550" s="237" t="n">
        <v>6500000</v>
      </c>
      <c r="E550" s="237" t="n">
        <v>6500000</v>
      </c>
      <c r="F550" s="237" t="n">
        <v>0</v>
      </c>
      <c r="G550" s="237" t="n">
        <v>0</v>
      </c>
      <c r="H550" s="236" t="s">
        <v>1171</v>
      </c>
    </row>
    <row r="551" customFormat="false" ht="15" hidden="false" customHeight="false" outlineLevel="0" collapsed="false">
      <c r="A551" s="236" t="s">
        <v>1172</v>
      </c>
      <c r="B551" s="237" t="n">
        <v>0</v>
      </c>
      <c r="C551" s="237" t="n">
        <v>0</v>
      </c>
      <c r="D551" s="237" t="n">
        <v>6500000</v>
      </c>
      <c r="E551" s="237" t="n">
        <v>6500000</v>
      </c>
      <c r="F551" s="237" t="n">
        <v>0</v>
      </c>
      <c r="G551" s="237" t="n">
        <v>0</v>
      </c>
      <c r="H551" s="236" t="s">
        <v>1173</v>
      </c>
    </row>
    <row r="552" customFormat="false" ht="15" hidden="false" customHeight="false" outlineLevel="0" collapsed="false">
      <c r="A552" s="236" t="s">
        <v>1174</v>
      </c>
      <c r="B552" s="237" t="n">
        <v>0</v>
      </c>
      <c r="C552" s="237" t="n">
        <v>0</v>
      </c>
      <c r="D552" s="237" t="n">
        <v>6000000</v>
      </c>
      <c r="E552" s="237" t="n">
        <v>6000000</v>
      </c>
      <c r="F552" s="237" t="n">
        <v>0</v>
      </c>
      <c r="G552" s="237" t="n">
        <v>0</v>
      </c>
      <c r="H552" s="236" t="s">
        <v>1175</v>
      </c>
    </row>
    <row r="553" customFormat="false" ht="15" hidden="false" customHeight="false" outlineLevel="0" collapsed="false">
      <c r="A553" s="236" t="s">
        <v>1176</v>
      </c>
      <c r="B553" s="237" t="n">
        <v>0</v>
      </c>
      <c r="C553" s="237" t="n">
        <v>0</v>
      </c>
      <c r="D553" s="237" t="n">
        <v>500000</v>
      </c>
      <c r="E553" s="237" t="n">
        <v>500000</v>
      </c>
      <c r="F553" s="237" t="n">
        <v>0</v>
      </c>
      <c r="G553" s="237" t="n">
        <v>0</v>
      </c>
      <c r="H553" s="236" t="s">
        <v>1177</v>
      </c>
    </row>
    <row r="554" s="240" customFormat="true" ht="15" hidden="false" customHeight="false" outlineLevel="0" collapsed="false">
      <c r="A554" s="238" t="s">
        <v>1178</v>
      </c>
      <c r="B554" s="239" t="n">
        <v>0</v>
      </c>
      <c r="C554" s="239" t="n">
        <v>0</v>
      </c>
      <c r="D554" s="239" t="n">
        <v>16503420</v>
      </c>
      <c r="E554" s="239" t="n">
        <v>16503420</v>
      </c>
      <c r="F554" s="239" t="n">
        <v>0</v>
      </c>
      <c r="G554" s="239" t="n">
        <v>0</v>
      </c>
      <c r="H554" s="238" t="s">
        <v>1179</v>
      </c>
    </row>
    <row r="555" customFormat="false" ht="15" hidden="false" customHeight="false" outlineLevel="0" collapsed="false">
      <c r="A555" s="236" t="s">
        <v>1180</v>
      </c>
      <c r="B555" s="237" t="n">
        <v>0</v>
      </c>
      <c r="C555" s="237" t="n">
        <v>0</v>
      </c>
      <c r="D555" s="237" t="n">
        <v>16503420</v>
      </c>
      <c r="E555" s="237" t="n">
        <v>16503420</v>
      </c>
      <c r="F555" s="237" t="n">
        <v>0</v>
      </c>
      <c r="G555" s="237" t="n">
        <v>0</v>
      </c>
      <c r="H555" s="236" t="s">
        <v>1179</v>
      </c>
    </row>
    <row r="556" customFormat="false" ht="15" hidden="false" customHeight="false" outlineLevel="0" collapsed="false">
      <c r="A556" s="236" t="s">
        <v>1181</v>
      </c>
      <c r="B556" s="237" t="n">
        <v>0</v>
      </c>
      <c r="C556" s="237" t="n">
        <v>0</v>
      </c>
      <c r="D556" s="237" t="n">
        <v>2911500</v>
      </c>
      <c r="E556" s="237" t="n">
        <v>2911500</v>
      </c>
      <c r="F556" s="237" t="n">
        <v>0</v>
      </c>
      <c r="G556" s="237" t="n">
        <v>0</v>
      </c>
      <c r="H556" s="236" t="s">
        <v>1182</v>
      </c>
    </row>
    <row r="557" customFormat="false" ht="15" hidden="false" customHeight="false" outlineLevel="0" collapsed="false">
      <c r="A557" s="236" t="s">
        <v>1183</v>
      </c>
      <c r="B557" s="237" t="n">
        <v>0</v>
      </c>
      <c r="C557" s="237" t="n">
        <v>0</v>
      </c>
      <c r="D557" s="237" t="n">
        <v>2461500</v>
      </c>
      <c r="E557" s="237" t="n">
        <v>2461500</v>
      </c>
      <c r="F557" s="237" t="n">
        <v>0</v>
      </c>
      <c r="G557" s="237" t="n">
        <v>0</v>
      </c>
      <c r="H557" s="236" t="s">
        <v>1182</v>
      </c>
    </row>
    <row r="558" customFormat="false" ht="15" hidden="false" customHeight="false" outlineLevel="0" collapsed="false">
      <c r="A558" s="236" t="s">
        <v>1184</v>
      </c>
      <c r="B558" s="237" t="n">
        <v>0</v>
      </c>
      <c r="C558" s="237" t="n">
        <v>0</v>
      </c>
      <c r="D558" s="237" t="n">
        <v>450000</v>
      </c>
      <c r="E558" s="237" t="n">
        <v>450000</v>
      </c>
      <c r="F558" s="237" t="n">
        <v>0</v>
      </c>
      <c r="G558" s="237" t="n">
        <v>0</v>
      </c>
      <c r="H558" s="236" t="s">
        <v>1185</v>
      </c>
    </row>
    <row r="559" customFormat="false" ht="15" hidden="false" customHeight="false" outlineLevel="0" collapsed="false">
      <c r="A559" s="236" t="s">
        <v>1186</v>
      </c>
      <c r="B559" s="237" t="n">
        <v>0</v>
      </c>
      <c r="C559" s="237" t="n">
        <v>0</v>
      </c>
      <c r="D559" s="237" t="n">
        <v>0</v>
      </c>
      <c r="E559" s="237" t="n">
        <v>0</v>
      </c>
      <c r="F559" s="237" t="n">
        <v>0</v>
      </c>
      <c r="G559" s="237" t="n">
        <v>0</v>
      </c>
      <c r="H559" s="236" t="s">
        <v>1187</v>
      </c>
    </row>
    <row r="560" customFormat="false" ht="15" hidden="false" customHeight="false" outlineLevel="0" collapsed="false">
      <c r="A560" s="236" t="s">
        <v>1188</v>
      </c>
      <c r="B560" s="237" t="n">
        <v>0</v>
      </c>
      <c r="C560" s="237" t="n">
        <v>0</v>
      </c>
      <c r="D560" s="237" t="n">
        <v>0</v>
      </c>
      <c r="E560" s="237" t="n">
        <v>0</v>
      </c>
      <c r="F560" s="237" t="n">
        <v>0</v>
      </c>
      <c r="G560" s="237" t="n">
        <v>0</v>
      </c>
      <c r="H560" s="236" t="s">
        <v>1189</v>
      </c>
    </row>
    <row r="561" customFormat="false" ht="15" hidden="false" customHeight="false" outlineLevel="0" collapsed="false">
      <c r="A561" s="236" t="s">
        <v>1190</v>
      </c>
      <c r="B561" s="237" t="n">
        <v>0</v>
      </c>
      <c r="C561" s="237" t="n">
        <v>0</v>
      </c>
      <c r="D561" s="237" t="n">
        <v>13591920</v>
      </c>
      <c r="E561" s="237" t="n">
        <v>13591920</v>
      </c>
      <c r="F561" s="237" t="n">
        <v>0</v>
      </c>
      <c r="G561" s="237" t="n">
        <v>0</v>
      </c>
      <c r="H561" s="236" t="s">
        <v>1191</v>
      </c>
    </row>
    <row r="562" customFormat="false" ht="15" hidden="false" customHeight="false" outlineLevel="0" collapsed="false">
      <c r="A562" s="236" t="s">
        <v>1192</v>
      </c>
      <c r="B562" s="237" t="n">
        <v>0</v>
      </c>
      <c r="C562" s="237" t="n">
        <v>0</v>
      </c>
      <c r="D562" s="237" t="n">
        <v>11346920</v>
      </c>
      <c r="E562" s="237" t="n">
        <v>11346920</v>
      </c>
      <c r="F562" s="237" t="n">
        <v>0</v>
      </c>
      <c r="G562" s="237" t="n">
        <v>0</v>
      </c>
      <c r="H562" s="236" t="s">
        <v>1191</v>
      </c>
    </row>
    <row r="563" customFormat="false" ht="15" hidden="false" customHeight="false" outlineLevel="0" collapsed="false">
      <c r="A563" s="236" t="s">
        <v>1193</v>
      </c>
      <c r="B563" s="237" t="n">
        <v>0</v>
      </c>
      <c r="C563" s="237" t="n">
        <v>0</v>
      </c>
      <c r="D563" s="237" t="n">
        <v>395000</v>
      </c>
      <c r="E563" s="237" t="n">
        <v>395000</v>
      </c>
      <c r="F563" s="237" t="n">
        <v>0</v>
      </c>
      <c r="G563" s="237" t="n">
        <v>0</v>
      </c>
      <c r="H563" s="236" t="s">
        <v>1194</v>
      </c>
    </row>
    <row r="564" customFormat="false" ht="15" hidden="false" customHeight="false" outlineLevel="0" collapsed="false">
      <c r="A564" s="236" t="s">
        <v>1195</v>
      </c>
      <c r="B564" s="237" t="n">
        <v>0</v>
      </c>
      <c r="C564" s="237" t="n">
        <v>0</v>
      </c>
      <c r="D564" s="237" t="n">
        <v>0</v>
      </c>
      <c r="E564" s="237" t="n">
        <v>0</v>
      </c>
      <c r="F564" s="237" t="n">
        <v>0</v>
      </c>
      <c r="G564" s="237" t="n">
        <v>0</v>
      </c>
      <c r="H564" s="236" t="s">
        <v>1196</v>
      </c>
    </row>
    <row r="565" customFormat="false" ht="15" hidden="false" customHeight="false" outlineLevel="0" collapsed="false">
      <c r="A565" s="236" t="s">
        <v>1197</v>
      </c>
      <c r="B565" s="237" t="n">
        <v>0</v>
      </c>
      <c r="C565" s="237" t="n">
        <v>0</v>
      </c>
      <c r="D565" s="237" t="n">
        <v>900000</v>
      </c>
      <c r="E565" s="237" t="n">
        <v>900000</v>
      </c>
      <c r="F565" s="237" t="n">
        <v>0</v>
      </c>
      <c r="G565" s="237" t="n">
        <v>0</v>
      </c>
      <c r="H565" s="236" t="s">
        <v>1198</v>
      </c>
    </row>
    <row r="566" customFormat="false" ht="15" hidden="false" customHeight="false" outlineLevel="0" collapsed="false">
      <c r="A566" s="236" t="s">
        <v>1199</v>
      </c>
      <c r="B566" s="237" t="n">
        <v>0</v>
      </c>
      <c r="C566" s="237" t="n">
        <v>0</v>
      </c>
      <c r="D566" s="237" t="n">
        <v>950000</v>
      </c>
      <c r="E566" s="237" t="n">
        <v>950000</v>
      </c>
      <c r="F566" s="237" t="n">
        <v>0</v>
      </c>
      <c r="G566" s="237" t="n">
        <v>0</v>
      </c>
      <c r="H566" s="236" t="s">
        <v>1200</v>
      </c>
    </row>
    <row r="567" customFormat="false" ht="15" hidden="false" customHeight="false" outlineLevel="0" collapsed="false">
      <c r="A567" s="236" t="s">
        <v>1201</v>
      </c>
      <c r="B567" s="237" t="n">
        <v>0</v>
      </c>
      <c r="C567" s="237" t="n">
        <v>0</v>
      </c>
      <c r="D567" s="237" t="n">
        <v>0</v>
      </c>
      <c r="E567" s="237" t="n">
        <v>0</v>
      </c>
      <c r="F567" s="237" t="n">
        <v>0</v>
      </c>
      <c r="G567" s="237" t="n">
        <v>0</v>
      </c>
      <c r="H567" s="236" t="s">
        <v>1202</v>
      </c>
    </row>
    <row r="568" customFormat="false" ht="15" hidden="false" customHeight="false" outlineLevel="0" collapsed="false">
      <c r="A568" s="236" t="s">
        <v>1203</v>
      </c>
      <c r="B568" s="237" t="n">
        <v>0</v>
      </c>
      <c r="C568" s="237" t="n">
        <v>0</v>
      </c>
      <c r="D568" s="237" t="n">
        <v>0</v>
      </c>
      <c r="E568" s="237" t="n">
        <v>0</v>
      </c>
      <c r="F568" s="237" t="n">
        <v>0</v>
      </c>
      <c r="G568" s="237" t="n">
        <v>0</v>
      </c>
      <c r="H568" s="236" t="s">
        <v>1204</v>
      </c>
    </row>
    <row r="569" customFormat="false" ht="15" hidden="false" customHeight="false" outlineLevel="0" collapsed="false">
      <c r="A569" s="236" t="s">
        <v>1205</v>
      </c>
      <c r="B569" s="237" t="n">
        <v>0</v>
      </c>
      <c r="C569" s="237" t="n">
        <v>0</v>
      </c>
      <c r="D569" s="237" t="n">
        <v>0</v>
      </c>
      <c r="E569" s="237" t="n">
        <v>0</v>
      </c>
      <c r="F569" s="237" t="n">
        <v>0</v>
      </c>
      <c r="G569" s="237" t="n">
        <v>0</v>
      </c>
      <c r="H569" s="236" t="s">
        <v>1206</v>
      </c>
    </row>
    <row r="570" s="240" customFormat="true" ht="15" hidden="false" customHeight="false" outlineLevel="0" collapsed="false">
      <c r="A570" s="238" t="s">
        <v>1207</v>
      </c>
      <c r="B570" s="239" t="n">
        <v>0</v>
      </c>
      <c r="C570" s="239" t="n">
        <v>0</v>
      </c>
      <c r="D570" s="239" t="n">
        <v>18961747</v>
      </c>
      <c r="E570" s="239" t="n">
        <v>18961747</v>
      </c>
      <c r="F570" s="239" t="n">
        <v>0</v>
      </c>
      <c r="G570" s="239" t="n">
        <v>0</v>
      </c>
      <c r="H570" s="238" t="s">
        <v>1208</v>
      </c>
    </row>
    <row r="571" customFormat="false" ht="15" hidden="false" customHeight="false" outlineLevel="0" collapsed="false">
      <c r="A571" s="236" t="s">
        <v>1209</v>
      </c>
      <c r="B571" s="237" t="n">
        <v>0</v>
      </c>
      <c r="C571" s="237" t="n">
        <v>0</v>
      </c>
      <c r="D571" s="237" t="n">
        <v>18961747</v>
      </c>
      <c r="E571" s="237" t="n">
        <v>18961747</v>
      </c>
      <c r="F571" s="237" t="n">
        <v>0</v>
      </c>
      <c r="G571" s="237" t="n">
        <v>0</v>
      </c>
      <c r="H571" s="236" t="s">
        <v>1208</v>
      </c>
    </row>
    <row r="572" customFormat="false" ht="30" hidden="false" customHeight="false" outlineLevel="0" collapsed="false">
      <c r="A572" s="236" t="s">
        <v>1210</v>
      </c>
      <c r="B572" s="237" t="n">
        <v>0</v>
      </c>
      <c r="C572" s="237" t="n">
        <v>0</v>
      </c>
      <c r="D572" s="237" t="n">
        <v>17849523</v>
      </c>
      <c r="E572" s="237" t="n">
        <v>17849523</v>
      </c>
      <c r="F572" s="237" t="n">
        <v>0</v>
      </c>
      <c r="G572" s="237" t="n">
        <v>0</v>
      </c>
      <c r="H572" s="236" t="s">
        <v>1211</v>
      </c>
    </row>
    <row r="573" customFormat="false" ht="15" hidden="false" customHeight="false" outlineLevel="0" collapsed="false">
      <c r="A573" s="236" t="s">
        <v>1212</v>
      </c>
      <c r="B573" s="237" t="n">
        <v>0</v>
      </c>
      <c r="C573" s="237" t="n">
        <v>0</v>
      </c>
      <c r="D573" s="237" t="n">
        <v>17244523</v>
      </c>
      <c r="E573" s="237" t="n">
        <v>17244523</v>
      </c>
      <c r="F573" s="237" t="n">
        <v>0</v>
      </c>
      <c r="G573" s="237" t="n">
        <v>0</v>
      </c>
      <c r="H573" s="236" t="s">
        <v>1213</v>
      </c>
    </row>
    <row r="574" customFormat="false" ht="15" hidden="false" customHeight="false" outlineLevel="0" collapsed="false">
      <c r="A574" s="236" t="s">
        <v>1214</v>
      </c>
      <c r="B574" s="237" t="n">
        <v>0</v>
      </c>
      <c r="C574" s="237" t="n">
        <v>0</v>
      </c>
      <c r="D574" s="237" t="n">
        <v>605000</v>
      </c>
      <c r="E574" s="237" t="n">
        <v>605000</v>
      </c>
      <c r="F574" s="237" t="n">
        <v>0</v>
      </c>
      <c r="G574" s="237" t="n">
        <v>0</v>
      </c>
      <c r="H574" s="236" t="s">
        <v>1215</v>
      </c>
    </row>
    <row r="575" customFormat="false" ht="15" hidden="false" customHeight="false" outlineLevel="0" collapsed="false">
      <c r="A575" s="236" t="s">
        <v>1216</v>
      </c>
      <c r="B575" s="237" t="n">
        <v>0</v>
      </c>
      <c r="C575" s="237" t="n">
        <v>0</v>
      </c>
      <c r="D575" s="237" t="n">
        <v>0</v>
      </c>
      <c r="E575" s="237" t="n">
        <v>0</v>
      </c>
      <c r="F575" s="237" t="n">
        <v>0</v>
      </c>
      <c r="G575" s="237" t="n">
        <v>0</v>
      </c>
      <c r="H575" s="236" t="s">
        <v>1217</v>
      </c>
    </row>
    <row r="576" customFormat="false" ht="15" hidden="false" customHeight="false" outlineLevel="0" collapsed="false">
      <c r="A576" s="236" t="s">
        <v>1218</v>
      </c>
      <c r="B576" s="237" t="n">
        <v>0</v>
      </c>
      <c r="C576" s="237" t="n">
        <v>0</v>
      </c>
      <c r="D576" s="237" t="n">
        <v>1112224</v>
      </c>
      <c r="E576" s="237" t="n">
        <v>1112224</v>
      </c>
      <c r="F576" s="237" t="n">
        <v>0</v>
      </c>
      <c r="G576" s="237" t="n">
        <v>0</v>
      </c>
      <c r="H576" s="236" t="s">
        <v>1219</v>
      </c>
    </row>
    <row r="577" customFormat="false" ht="15" hidden="false" customHeight="false" outlineLevel="0" collapsed="false">
      <c r="A577" s="236" t="s">
        <v>1220</v>
      </c>
      <c r="B577" s="237" t="n">
        <v>0</v>
      </c>
      <c r="C577" s="237" t="n">
        <v>0</v>
      </c>
      <c r="D577" s="237" t="n">
        <v>1112224</v>
      </c>
      <c r="E577" s="237" t="n">
        <v>1112224</v>
      </c>
      <c r="F577" s="237" t="n">
        <v>0</v>
      </c>
      <c r="G577" s="237" t="n">
        <v>0</v>
      </c>
      <c r="H577" s="236" t="s">
        <v>1221</v>
      </c>
    </row>
    <row r="578" customFormat="false" ht="15" hidden="false" customHeight="false" outlineLevel="0" collapsed="false">
      <c r="A578" s="236" t="s">
        <v>1222</v>
      </c>
      <c r="B578" s="237" t="n">
        <v>0</v>
      </c>
      <c r="C578" s="237" t="n">
        <v>0</v>
      </c>
      <c r="D578" s="237" t="n">
        <v>0</v>
      </c>
      <c r="E578" s="237" t="n">
        <v>0</v>
      </c>
      <c r="F578" s="237" t="n">
        <v>0</v>
      </c>
      <c r="G578" s="237" t="n">
        <v>0</v>
      </c>
      <c r="H578" s="236" t="s">
        <v>1223</v>
      </c>
    </row>
    <row r="579" s="240" customFormat="true" ht="15" hidden="false" customHeight="false" outlineLevel="0" collapsed="false">
      <c r="A579" s="238" t="s">
        <v>1224</v>
      </c>
      <c r="B579" s="239" t="n">
        <v>0</v>
      </c>
      <c r="C579" s="239" t="n">
        <v>0</v>
      </c>
      <c r="D579" s="239" t="n">
        <v>98593896</v>
      </c>
      <c r="E579" s="239" t="n">
        <v>98593896</v>
      </c>
      <c r="F579" s="239" t="n">
        <v>0</v>
      </c>
      <c r="G579" s="239" t="n">
        <v>0</v>
      </c>
      <c r="H579" s="238" t="s">
        <v>1082</v>
      </c>
    </row>
    <row r="580" customFormat="false" ht="15" hidden="false" customHeight="false" outlineLevel="0" collapsed="false">
      <c r="A580" s="236" t="s">
        <v>1225</v>
      </c>
      <c r="B580" s="237" t="n">
        <v>0</v>
      </c>
      <c r="C580" s="237" t="n">
        <v>0</v>
      </c>
      <c r="D580" s="237" t="n">
        <v>98593896</v>
      </c>
      <c r="E580" s="237" t="n">
        <v>98593896</v>
      </c>
      <c r="F580" s="237" t="n">
        <v>0</v>
      </c>
      <c r="G580" s="237" t="n">
        <v>0</v>
      </c>
      <c r="H580" s="236" t="s">
        <v>1082</v>
      </c>
    </row>
    <row r="581" customFormat="false" ht="15" hidden="false" customHeight="false" outlineLevel="0" collapsed="false">
      <c r="A581" s="236" t="s">
        <v>1226</v>
      </c>
      <c r="B581" s="237" t="n">
        <v>0</v>
      </c>
      <c r="C581" s="237" t="n">
        <v>0</v>
      </c>
      <c r="D581" s="237" t="n">
        <v>98593896</v>
      </c>
      <c r="E581" s="237" t="n">
        <v>98593896</v>
      </c>
      <c r="F581" s="237" t="n">
        <v>0</v>
      </c>
      <c r="G581" s="237" t="n">
        <v>0</v>
      </c>
      <c r="H581" s="236" t="s">
        <v>1227</v>
      </c>
    </row>
    <row r="582" customFormat="false" ht="15" hidden="false" customHeight="false" outlineLevel="0" collapsed="false">
      <c r="A582" s="236" t="s">
        <v>1228</v>
      </c>
      <c r="B582" s="237" t="n">
        <v>0</v>
      </c>
      <c r="C582" s="237" t="n">
        <v>0</v>
      </c>
      <c r="D582" s="237" t="n">
        <v>43374417</v>
      </c>
      <c r="E582" s="237" t="n">
        <v>43374417</v>
      </c>
      <c r="F582" s="237" t="n">
        <v>0</v>
      </c>
      <c r="G582" s="237" t="n">
        <v>0</v>
      </c>
      <c r="H582" s="236" t="s">
        <v>1229</v>
      </c>
    </row>
    <row r="583" customFormat="false" ht="15" hidden="false" customHeight="false" outlineLevel="0" collapsed="false">
      <c r="A583" s="236" t="s">
        <v>1230</v>
      </c>
      <c r="B583" s="237" t="n">
        <v>0</v>
      </c>
      <c r="C583" s="237" t="n">
        <v>0</v>
      </c>
      <c r="D583" s="237" t="n">
        <v>0</v>
      </c>
      <c r="E583" s="237" t="n">
        <v>0</v>
      </c>
      <c r="F583" s="237" t="n">
        <v>0</v>
      </c>
      <c r="G583" s="237" t="n">
        <v>0</v>
      </c>
      <c r="H583" s="236" t="s">
        <v>1231</v>
      </c>
    </row>
    <row r="584" customFormat="false" ht="15" hidden="false" customHeight="false" outlineLevel="0" collapsed="false">
      <c r="A584" s="236" t="s">
        <v>1232</v>
      </c>
      <c r="B584" s="237" t="n">
        <v>0</v>
      </c>
      <c r="C584" s="237" t="n">
        <v>0</v>
      </c>
      <c r="D584" s="237" t="n">
        <v>55219479</v>
      </c>
      <c r="E584" s="237" t="n">
        <v>55219479</v>
      </c>
      <c r="F584" s="237" t="n">
        <v>0</v>
      </c>
      <c r="G584" s="237" t="n">
        <v>0</v>
      </c>
      <c r="H584" s="236" t="s">
        <v>1233</v>
      </c>
    </row>
    <row r="585" customFormat="false" ht="15" hidden="false" customHeight="false" outlineLevel="0" collapsed="false">
      <c r="A585" s="236" t="s">
        <v>1234</v>
      </c>
      <c r="B585" s="237" t="n">
        <v>0</v>
      </c>
      <c r="C585" s="237" t="n">
        <v>0</v>
      </c>
      <c r="D585" s="237" t="n">
        <v>0</v>
      </c>
      <c r="E585" s="237" t="n">
        <v>0</v>
      </c>
      <c r="F585" s="237" t="n">
        <v>0</v>
      </c>
      <c r="G585" s="237" t="n">
        <v>0</v>
      </c>
      <c r="H585" s="236" t="s">
        <v>583</v>
      </c>
    </row>
    <row r="586" customFormat="false" ht="15" hidden="false" customHeight="false" outlineLevel="0" collapsed="false">
      <c r="A586" s="236" t="s">
        <v>1235</v>
      </c>
      <c r="B586" s="237" t="n">
        <v>0</v>
      </c>
      <c r="C586" s="237" t="n">
        <v>0</v>
      </c>
      <c r="D586" s="237" t="n">
        <v>0</v>
      </c>
      <c r="E586" s="237" t="n">
        <v>0</v>
      </c>
      <c r="F586" s="237" t="n">
        <v>0</v>
      </c>
      <c r="G586" s="237" t="n">
        <v>0</v>
      </c>
      <c r="H586" s="236" t="s">
        <v>1236</v>
      </c>
    </row>
    <row r="587" s="240" customFormat="true" ht="15" hidden="false" customHeight="false" outlineLevel="0" collapsed="false">
      <c r="A587" s="238" t="s">
        <v>1237</v>
      </c>
      <c r="B587" s="239" t="n">
        <v>0</v>
      </c>
      <c r="C587" s="239" t="n">
        <v>0</v>
      </c>
      <c r="D587" s="239" t="n">
        <v>3308220</v>
      </c>
      <c r="E587" s="239" t="n">
        <v>3308220</v>
      </c>
      <c r="F587" s="239" t="n">
        <v>0</v>
      </c>
      <c r="G587" s="239" t="n">
        <v>0</v>
      </c>
      <c r="H587" s="238" t="s">
        <v>1238</v>
      </c>
    </row>
    <row r="588" customFormat="false" ht="15" hidden="false" customHeight="false" outlineLevel="0" collapsed="false">
      <c r="A588" s="236" t="s">
        <v>1239</v>
      </c>
      <c r="B588" s="237" t="n">
        <v>0</v>
      </c>
      <c r="C588" s="237" t="n">
        <v>0</v>
      </c>
      <c r="D588" s="237" t="n">
        <v>0</v>
      </c>
      <c r="E588" s="237" t="n">
        <v>0</v>
      </c>
      <c r="F588" s="237" t="n">
        <v>0</v>
      </c>
      <c r="G588" s="237" t="n">
        <v>0</v>
      </c>
      <c r="H588" s="236" t="s">
        <v>1240</v>
      </c>
    </row>
    <row r="589" customFormat="false" ht="15" hidden="false" customHeight="false" outlineLevel="0" collapsed="false">
      <c r="A589" s="236" t="s">
        <v>1241</v>
      </c>
      <c r="B589" s="237" t="n">
        <v>0</v>
      </c>
      <c r="C589" s="237" t="n">
        <v>0</v>
      </c>
      <c r="D589" s="237" t="n">
        <v>0</v>
      </c>
      <c r="E589" s="237" t="n">
        <v>0</v>
      </c>
      <c r="F589" s="237" t="n">
        <v>0</v>
      </c>
      <c r="G589" s="237" t="n">
        <v>0</v>
      </c>
      <c r="H589" s="236" t="s">
        <v>1242</v>
      </c>
    </row>
    <row r="590" customFormat="false" ht="15" hidden="false" customHeight="false" outlineLevel="0" collapsed="false">
      <c r="A590" s="236" t="s">
        <v>1243</v>
      </c>
      <c r="B590" s="237" t="n">
        <v>0</v>
      </c>
      <c r="C590" s="237" t="n">
        <v>0</v>
      </c>
      <c r="D590" s="237" t="n">
        <v>0</v>
      </c>
      <c r="E590" s="237" t="n">
        <v>0</v>
      </c>
      <c r="F590" s="237" t="n">
        <v>0</v>
      </c>
      <c r="G590" s="237" t="n">
        <v>0</v>
      </c>
      <c r="H590" s="236" t="s">
        <v>757</v>
      </c>
    </row>
    <row r="591" customFormat="false" ht="15" hidden="false" customHeight="false" outlineLevel="0" collapsed="false">
      <c r="A591" s="236" t="s">
        <v>1244</v>
      </c>
      <c r="B591" s="237" t="n">
        <v>0</v>
      </c>
      <c r="C591" s="237" t="n">
        <v>0</v>
      </c>
      <c r="D591" s="237" t="n">
        <v>0</v>
      </c>
      <c r="E591" s="237" t="n">
        <v>0</v>
      </c>
      <c r="F591" s="237" t="n">
        <v>0</v>
      </c>
      <c r="G591" s="237" t="n">
        <v>0</v>
      </c>
      <c r="H591" s="236" t="s">
        <v>1245</v>
      </c>
    </row>
    <row r="592" customFormat="false" ht="15" hidden="false" customHeight="false" outlineLevel="0" collapsed="false">
      <c r="A592" s="236" t="s">
        <v>1246</v>
      </c>
      <c r="B592" s="237" t="n">
        <v>0</v>
      </c>
      <c r="C592" s="237" t="n">
        <v>0</v>
      </c>
      <c r="D592" s="237" t="n">
        <v>0</v>
      </c>
      <c r="E592" s="237" t="n">
        <v>0</v>
      </c>
      <c r="F592" s="237" t="n">
        <v>0</v>
      </c>
      <c r="G592" s="237" t="n">
        <v>0</v>
      </c>
      <c r="H592" s="236" t="s">
        <v>1245</v>
      </c>
    </row>
    <row r="593" customFormat="false" ht="15" hidden="false" customHeight="false" outlineLevel="0" collapsed="false">
      <c r="A593" s="236" t="s">
        <v>1247</v>
      </c>
      <c r="B593" s="237" t="n">
        <v>0</v>
      </c>
      <c r="C593" s="237" t="n">
        <v>0</v>
      </c>
      <c r="D593" s="237" t="n">
        <v>3308220</v>
      </c>
      <c r="E593" s="237" t="n">
        <v>3308220</v>
      </c>
      <c r="F593" s="237" t="n">
        <v>0</v>
      </c>
      <c r="G593" s="237" t="n">
        <v>0</v>
      </c>
      <c r="H593" s="236" t="s">
        <v>1248</v>
      </c>
    </row>
    <row r="594" customFormat="false" ht="15" hidden="false" customHeight="false" outlineLevel="0" collapsed="false">
      <c r="A594" s="236" t="s">
        <v>1249</v>
      </c>
      <c r="B594" s="237" t="n">
        <v>0</v>
      </c>
      <c r="C594" s="237" t="n">
        <v>0</v>
      </c>
      <c r="D594" s="237" t="n">
        <v>3308220</v>
      </c>
      <c r="E594" s="237" t="n">
        <v>3308220</v>
      </c>
      <c r="F594" s="237" t="n">
        <v>0</v>
      </c>
      <c r="G594" s="237" t="n">
        <v>0</v>
      </c>
      <c r="H594" s="236" t="s">
        <v>1248</v>
      </c>
    </row>
    <row r="595" customFormat="false" ht="15" hidden="false" customHeight="false" outlineLevel="0" collapsed="false">
      <c r="A595" s="236" t="s">
        <v>1250</v>
      </c>
      <c r="B595" s="237" t="n">
        <v>0</v>
      </c>
      <c r="C595" s="237" t="n">
        <v>0</v>
      </c>
      <c r="D595" s="237" t="n">
        <v>2593220</v>
      </c>
      <c r="E595" s="237" t="n">
        <v>2593220</v>
      </c>
      <c r="F595" s="237" t="n">
        <v>0</v>
      </c>
      <c r="G595" s="237" t="n">
        <v>0</v>
      </c>
      <c r="H595" s="236" t="s">
        <v>1248</v>
      </c>
    </row>
    <row r="596" customFormat="false" ht="15" hidden="false" customHeight="false" outlineLevel="0" collapsed="false">
      <c r="A596" s="236" t="s">
        <v>1251</v>
      </c>
      <c r="B596" s="237" t="n">
        <v>0</v>
      </c>
      <c r="C596" s="237" t="n">
        <v>0</v>
      </c>
      <c r="D596" s="237" t="n">
        <v>715000</v>
      </c>
      <c r="E596" s="237" t="n">
        <v>715000</v>
      </c>
      <c r="F596" s="237" t="n">
        <v>0</v>
      </c>
      <c r="G596" s="237" t="n">
        <v>0</v>
      </c>
      <c r="H596" s="236" t="s">
        <v>1252</v>
      </c>
    </row>
    <row r="597" s="240" customFormat="true" ht="15" hidden="false" customHeight="false" outlineLevel="0" collapsed="false">
      <c r="A597" s="238" t="s">
        <v>1253</v>
      </c>
      <c r="B597" s="239" t="n">
        <v>0</v>
      </c>
      <c r="C597" s="239" t="n">
        <v>0</v>
      </c>
      <c r="D597" s="239" t="n">
        <v>310424050</v>
      </c>
      <c r="E597" s="239" t="n">
        <v>310424050</v>
      </c>
      <c r="F597" s="239" t="n">
        <v>0</v>
      </c>
      <c r="G597" s="239" t="n">
        <v>0</v>
      </c>
      <c r="H597" s="238" t="s">
        <v>1254</v>
      </c>
    </row>
    <row r="598" customFormat="false" ht="15" hidden="false" customHeight="false" outlineLevel="0" collapsed="false">
      <c r="A598" s="236" t="s">
        <v>1255</v>
      </c>
      <c r="B598" s="237" t="n">
        <v>0</v>
      </c>
      <c r="C598" s="237" t="n">
        <v>0</v>
      </c>
      <c r="D598" s="237" t="n">
        <v>310424050</v>
      </c>
      <c r="E598" s="237" t="n">
        <v>310424050</v>
      </c>
      <c r="F598" s="237" t="n">
        <v>0</v>
      </c>
      <c r="G598" s="237" t="n">
        <v>0</v>
      </c>
      <c r="H598" s="236" t="s">
        <v>1254</v>
      </c>
    </row>
    <row r="599" customFormat="false" ht="15" hidden="false" customHeight="false" outlineLevel="0" collapsed="false">
      <c r="A599" s="236" t="s">
        <v>1256</v>
      </c>
      <c r="B599" s="237" t="n">
        <v>0</v>
      </c>
      <c r="C599" s="237" t="n">
        <v>0</v>
      </c>
      <c r="D599" s="237" t="n">
        <v>73793460</v>
      </c>
      <c r="E599" s="237" t="n">
        <v>73793460</v>
      </c>
      <c r="F599" s="237" t="n">
        <v>0</v>
      </c>
      <c r="G599" s="237" t="n">
        <v>0</v>
      </c>
      <c r="H599" s="236" t="s">
        <v>1257</v>
      </c>
    </row>
    <row r="600" customFormat="false" ht="15" hidden="false" customHeight="false" outlineLevel="0" collapsed="false">
      <c r="A600" s="236" t="s">
        <v>1258</v>
      </c>
      <c r="B600" s="237" t="n">
        <v>0</v>
      </c>
      <c r="C600" s="237" t="n">
        <v>0</v>
      </c>
      <c r="D600" s="237" t="n">
        <v>73793460</v>
      </c>
      <c r="E600" s="237" t="n">
        <v>73793460</v>
      </c>
      <c r="F600" s="237" t="n">
        <v>0</v>
      </c>
      <c r="G600" s="237" t="n">
        <v>0</v>
      </c>
      <c r="H600" s="236" t="s">
        <v>1259</v>
      </c>
    </row>
    <row r="601" customFormat="false" ht="15" hidden="false" customHeight="false" outlineLevel="0" collapsed="false">
      <c r="A601" s="236" t="s">
        <v>1260</v>
      </c>
      <c r="B601" s="237" t="n">
        <v>0</v>
      </c>
      <c r="C601" s="237" t="n">
        <v>0</v>
      </c>
      <c r="D601" s="237" t="n">
        <v>6712441</v>
      </c>
      <c r="E601" s="237" t="n">
        <v>6712441</v>
      </c>
      <c r="F601" s="237" t="n">
        <v>0</v>
      </c>
      <c r="G601" s="237" t="n">
        <v>0</v>
      </c>
      <c r="H601" s="236" t="s">
        <v>1261</v>
      </c>
    </row>
    <row r="602" customFormat="false" ht="15" hidden="false" customHeight="false" outlineLevel="0" collapsed="false">
      <c r="A602" s="236" t="s">
        <v>1262</v>
      </c>
      <c r="B602" s="237" t="n">
        <v>0</v>
      </c>
      <c r="C602" s="237" t="n">
        <v>0</v>
      </c>
      <c r="D602" s="237" t="n">
        <v>2895580</v>
      </c>
      <c r="E602" s="237" t="n">
        <v>2895580</v>
      </c>
      <c r="F602" s="237" t="n">
        <v>0</v>
      </c>
      <c r="G602" s="237" t="n">
        <v>0</v>
      </c>
      <c r="H602" s="236" t="s">
        <v>1263</v>
      </c>
    </row>
    <row r="603" customFormat="false" ht="15" hidden="false" customHeight="false" outlineLevel="0" collapsed="false">
      <c r="A603" s="236" t="s">
        <v>1264</v>
      </c>
      <c r="B603" s="237" t="n">
        <v>0</v>
      </c>
      <c r="C603" s="237" t="n">
        <v>0</v>
      </c>
      <c r="D603" s="237" t="n">
        <v>3816861</v>
      </c>
      <c r="E603" s="237" t="n">
        <v>3816861</v>
      </c>
      <c r="F603" s="237" t="n">
        <v>0</v>
      </c>
      <c r="G603" s="237" t="n">
        <v>0</v>
      </c>
      <c r="H603" s="236" t="s">
        <v>1265</v>
      </c>
    </row>
    <row r="604" customFormat="false" ht="45" hidden="false" customHeight="false" outlineLevel="0" collapsed="false">
      <c r="A604" s="236" t="s">
        <v>1266</v>
      </c>
      <c r="B604" s="237" t="n">
        <v>0</v>
      </c>
      <c r="C604" s="237" t="n">
        <v>0</v>
      </c>
      <c r="D604" s="237" t="n">
        <v>2000000</v>
      </c>
      <c r="E604" s="237" t="n">
        <v>2000000</v>
      </c>
      <c r="F604" s="237" t="n">
        <v>0</v>
      </c>
      <c r="G604" s="237" t="n">
        <v>0</v>
      </c>
      <c r="H604" s="236" t="s">
        <v>1267</v>
      </c>
    </row>
    <row r="605" customFormat="false" ht="45" hidden="false" customHeight="false" outlineLevel="0" collapsed="false">
      <c r="A605" s="236" t="s">
        <v>1268</v>
      </c>
      <c r="B605" s="237" t="n">
        <v>0</v>
      </c>
      <c r="C605" s="237" t="n">
        <v>0</v>
      </c>
      <c r="D605" s="237" t="n">
        <v>2000000</v>
      </c>
      <c r="E605" s="237" t="n">
        <v>2000000</v>
      </c>
      <c r="F605" s="237" t="n">
        <v>0</v>
      </c>
      <c r="G605" s="237" t="n">
        <v>0</v>
      </c>
      <c r="H605" s="236" t="s">
        <v>1267</v>
      </c>
    </row>
    <row r="606" customFormat="false" ht="15" hidden="false" customHeight="false" outlineLevel="0" collapsed="false">
      <c r="A606" s="236" t="s">
        <v>1269</v>
      </c>
      <c r="B606" s="237" t="n">
        <v>0</v>
      </c>
      <c r="C606" s="237" t="n">
        <v>0</v>
      </c>
      <c r="D606" s="237" t="n">
        <v>221583712</v>
      </c>
      <c r="E606" s="237" t="n">
        <v>221583712</v>
      </c>
      <c r="F606" s="237" t="n">
        <v>0</v>
      </c>
      <c r="G606" s="237" t="n">
        <v>0</v>
      </c>
      <c r="H606" s="236" t="s">
        <v>1270</v>
      </c>
    </row>
    <row r="607" customFormat="false" ht="15" hidden="false" customHeight="false" outlineLevel="0" collapsed="false">
      <c r="A607" s="236" t="s">
        <v>1271</v>
      </c>
      <c r="B607" s="237" t="n">
        <v>0</v>
      </c>
      <c r="C607" s="237" t="n">
        <v>0</v>
      </c>
      <c r="D607" s="237" t="n">
        <v>221583712</v>
      </c>
      <c r="E607" s="237" t="n">
        <v>221583712</v>
      </c>
      <c r="F607" s="237" t="n">
        <v>0</v>
      </c>
      <c r="G607" s="237" t="n">
        <v>0</v>
      </c>
      <c r="H607" s="236" t="s">
        <v>1272</v>
      </c>
    </row>
    <row r="608" customFormat="false" ht="15" hidden="false" customHeight="false" outlineLevel="0" collapsed="false">
      <c r="A608" s="236" t="s">
        <v>1273</v>
      </c>
      <c r="B608" s="237" t="n">
        <v>0</v>
      </c>
      <c r="C608" s="237" t="n">
        <v>0</v>
      </c>
      <c r="D608" s="237" t="n">
        <v>6026437</v>
      </c>
      <c r="E608" s="237" t="n">
        <v>6026437</v>
      </c>
      <c r="F608" s="237" t="n">
        <v>0</v>
      </c>
      <c r="G608" s="237" t="n">
        <v>0</v>
      </c>
      <c r="H608" s="236" t="s">
        <v>1274</v>
      </c>
    </row>
    <row r="609" customFormat="false" ht="15" hidden="false" customHeight="false" outlineLevel="0" collapsed="false">
      <c r="A609" s="236" t="s">
        <v>1275</v>
      </c>
      <c r="B609" s="237" t="n">
        <v>0</v>
      </c>
      <c r="C609" s="237" t="n">
        <v>0</v>
      </c>
      <c r="D609" s="237" t="n">
        <v>4443351</v>
      </c>
      <c r="E609" s="237" t="n">
        <v>4443351</v>
      </c>
      <c r="F609" s="237" t="n">
        <v>0</v>
      </c>
      <c r="G609" s="237" t="n">
        <v>0</v>
      </c>
      <c r="H609" s="236" t="s">
        <v>1276</v>
      </c>
    </row>
    <row r="610" customFormat="false" ht="15" hidden="false" customHeight="false" outlineLevel="0" collapsed="false">
      <c r="A610" s="236" t="s">
        <v>1277</v>
      </c>
      <c r="B610" s="237" t="n">
        <v>0</v>
      </c>
      <c r="C610" s="237" t="n">
        <v>0</v>
      </c>
      <c r="D610" s="237" t="n">
        <v>1583086</v>
      </c>
      <c r="E610" s="237" t="n">
        <v>1583086</v>
      </c>
      <c r="F610" s="237" t="n">
        <v>0</v>
      </c>
      <c r="G610" s="237" t="n">
        <v>0</v>
      </c>
      <c r="H610" s="236" t="s">
        <v>1274</v>
      </c>
    </row>
    <row r="611" customFormat="false" ht="15" hidden="false" customHeight="false" outlineLevel="0" collapsed="false">
      <c r="A611" s="236" t="s">
        <v>1278</v>
      </c>
      <c r="B611" s="237" t="n">
        <v>0</v>
      </c>
      <c r="C611" s="237" t="n">
        <v>0</v>
      </c>
      <c r="D611" s="237" t="n">
        <v>308000</v>
      </c>
      <c r="E611" s="237" t="n">
        <v>308000</v>
      </c>
      <c r="F611" s="237" t="n">
        <v>0</v>
      </c>
      <c r="G611" s="237" t="n">
        <v>0</v>
      </c>
      <c r="H611" s="236" t="s">
        <v>1279</v>
      </c>
    </row>
    <row r="612" customFormat="false" ht="15" hidden="false" customHeight="false" outlineLevel="0" collapsed="false">
      <c r="A612" s="236" t="s">
        <v>1280</v>
      </c>
      <c r="B612" s="237" t="n">
        <v>0</v>
      </c>
      <c r="C612" s="237" t="n">
        <v>0</v>
      </c>
      <c r="D612" s="237" t="n">
        <v>308000</v>
      </c>
      <c r="E612" s="237" t="n">
        <v>308000</v>
      </c>
      <c r="F612" s="237" t="n">
        <v>0</v>
      </c>
      <c r="G612" s="237" t="n">
        <v>0</v>
      </c>
      <c r="H612" s="236" t="s">
        <v>1279</v>
      </c>
    </row>
    <row r="613" s="240" customFormat="true" ht="15" hidden="false" customHeight="false" outlineLevel="0" collapsed="false">
      <c r="A613" s="238" t="s">
        <v>1281</v>
      </c>
      <c r="B613" s="239" t="n">
        <v>0</v>
      </c>
      <c r="C613" s="239" t="n">
        <v>0</v>
      </c>
      <c r="D613" s="239" t="n">
        <v>158169503</v>
      </c>
      <c r="E613" s="239" t="n">
        <v>158169503</v>
      </c>
      <c r="F613" s="239" t="n">
        <v>0</v>
      </c>
      <c r="G613" s="239" t="n">
        <v>0</v>
      </c>
      <c r="H613" s="238" t="s">
        <v>1282</v>
      </c>
    </row>
    <row r="614" customFormat="false" ht="15" hidden="false" customHeight="false" outlineLevel="0" collapsed="false">
      <c r="A614" s="236" t="s">
        <v>1283</v>
      </c>
      <c r="B614" s="237" t="n">
        <v>0</v>
      </c>
      <c r="C614" s="237" t="n">
        <v>0</v>
      </c>
      <c r="D614" s="237" t="n">
        <v>0</v>
      </c>
      <c r="E614" s="237" t="n">
        <v>0</v>
      </c>
      <c r="F614" s="237" t="n">
        <v>0</v>
      </c>
      <c r="G614" s="237" t="n">
        <v>0</v>
      </c>
      <c r="H614" s="236" t="s">
        <v>1284</v>
      </c>
    </row>
    <row r="615" customFormat="false" ht="15" hidden="false" customHeight="false" outlineLevel="0" collapsed="false">
      <c r="A615" s="236" t="s">
        <v>1285</v>
      </c>
      <c r="B615" s="237" t="n">
        <v>0</v>
      </c>
      <c r="C615" s="237" t="n">
        <v>0</v>
      </c>
      <c r="D615" s="237" t="n">
        <v>0</v>
      </c>
      <c r="E615" s="237" t="n">
        <v>0</v>
      </c>
      <c r="F615" s="237" t="n">
        <v>0</v>
      </c>
      <c r="G615" s="237" t="n">
        <v>0</v>
      </c>
      <c r="H615" s="236" t="s">
        <v>1286</v>
      </c>
    </row>
    <row r="616" customFormat="false" ht="15" hidden="false" customHeight="false" outlineLevel="0" collapsed="false">
      <c r="A616" s="236" t="s">
        <v>1287</v>
      </c>
      <c r="B616" s="237" t="n">
        <v>0</v>
      </c>
      <c r="C616" s="237" t="n">
        <v>0</v>
      </c>
      <c r="D616" s="237" t="n">
        <v>0</v>
      </c>
      <c r="E616" s="237" t="n">
        <v>0</v>
      </c>
      <c r="F616" s="237" t="n">
        <v>0</v>
      </c>
      <c r="G616" s="237" t="n">
        <v>0</v>
      </c>
      <c r="H616" s="236" t="s">
        <v>1288</v>
      </c>
    </row>
    <row r="617" customFormat="false" ht="15" hidden="false" customHeight="false" outlineLevel="0" collapsed="false">
      <c r="A617" s="236" t="s">
        <v>1289</v>
      </c>
      <c r="B617" s="237" t="n">
        <v>0</v>
      </c>
      <c r="C617" s="237" t="n">
        <v>0</v>
      </c>
      <c r="D617" s="237" t="n">
        <v>0</v>
      </c>
      <c r="E617" s="237" t="n">
        <v>0</v>
      </c>
      <c r="F617" s="237" t="n">
        <v>0</v>
      </c>
      <c r="G617" s="237" t="n">
        <v>0</v>
      </c>
      <c r="H617" s="236" t="s">
        <v>1290</v>
      </c>
    </row>
    <row r="618" customFormat="false" ht="15" hidden="false" customHeight="false" outlineLevel="0" collapsed="false">
      <c r="A618" s="236" t="s">
        <v>1291</v>
      </c>
      <c r="B618" s="237" t="n">
        <v>0</v>
      </c>
      <c r="C618" s="237" t="n">
        <v>0</v>
      </c>
      <c r="D618" s="237" t="n">
        <v>0</v>
      </c>
      <c r="E618" s="237" t="n">
        <v>0</v>
      </c>
      <c r="F618" s="237" t="n">
        <v>0</v>
      </c>
      <c r="G618" s="237" t="n">
        <v>0</v>
      </c>
      <c r="H618" s="236" t="s">
        <v>1292</v>
      </c>
    </row>
    <row r="619" customFormat="false" ht="15" hidden="false" customHeight="false" outlineLevel="0" collapsed="false">
      <c r="A619" s="236" t="s">
        <v>1293</v>
      </c>
      <c r="B619" s="237" t="n">
        <v>0</v>
      </c>
      <c r="C619" s="237" t="n">
        <v>0</v>
      </c>
      <c r="D619" s="237" t="n">
        <v>158169503</v>
      </c>
      <c r="E619" s="237" t="n">
        <v>158169503</v>
      </c>
      <c r="F619" s="237" t="n">
        <v>0</v>
      </c>
      <c r="G619" s="237" t="n">
        <v>0</v>
      </c>
      <c r="H619" s="236" t="s">
        <v>1294</v>
      </c>
    </row>
    <row r="620" customFormat="false" ht="15" hidden="false" customHeight="false" outlineLevel="0" collapsed="false">
      <c r="A620" s="236" t="s">
        <v>1295</v>
      </c>
      <c r="B620" s="237" t="n">
        <v>0</v>
      </c>
      <c r="C620" s="237" t="n">
        <v>0</v>
      </c>
      <c r="D620" s="237" t="n">
        <v>124274058</v>
      </c>
      <c r="E620" s="237" t="n">
        <v>124274058</v>
      </c>
      <c r="F620" s="237" t="n">
        <v>0</v>
      </c>
      <c r="G620" s="237" t="n">
        <v>0</v>
      </c>
      <c r="H620" s="236" t="s">
        <v>1296</v>
      </c>
    </row>
    <row r="621" customFormat="false" ht="15" hidden="false" customHeight="false" outlineLevel="0" collapsed="false">
      <c r="A621" s="236" t="s">
        <v>1297</v>
      </c>
      <c r="B621" s="237" t="n">
        <v>0</v>
      </c>
      <c r="C621" s="237" t="n">
        <v>0</v>
      </c>
      <c r="D621" s="237" t="n">
        <v>60154458</v>
      </c>
      <c r="E621" s="237" t="n">
        <v>60154458</v>
      </c>
      <c r="F621" s="237" t="n">
        <v>0</v>
      </c>
      <c r="G621" s="237" t="n">
        <v>0</v>
      </c>
      <c r="H621" s="236" t="s">
        <v>1298</v>
      </c>
    </row>
    <row r="622" customFormat="false" ht="15" hidden="false" customHeight="false" outlineLevel="0" collapsed="false">
      <c r="A622" s="236" t="s">
        <v>1299</v>
      </c>
      <c r="B622" s="237" t="n">
        <v>0</v>
      </c>
      <c r="C622" s="237" t="n">
        <v>0</v>
      </c>
      <c r="D622" s="237" t="n">
        <v>64119600</v>
      </c>
      <c r="E622" s="237" t="n">
        <v>64119600</v>
      </c>
      <c r="F622" s="237" t="n">
        <v>0</v>
      </c>
      <c r="G622" s="237" t="n">
        <v>0</v>
      </c>
      <c r="H622" s="236" t="s">
        <v>1300</v>
      </c>
    </row>
    <row r="623" customFormat="false" ht="15" hidden="false" customHeight="false" outlineLevel="0" collapsed="false">
      <c r="A623" s="236" t="s">
        <v>1301</v>
      </c>
      <c r="B623" s="237" t="n">
        <v>0</v>
      </c>
      <c r="C623" s="237" t="n">
        <v>0</v>
      </c>
      <c r="D623" s="237" t="n">
        <v>26648033</v>
      </c>
      <c r="E623" s="237" t="n">
        <v>26648033</v>
      </c>
      <c r="F623" s="237" t="n">
        <v>0</v>
      </c>
      <c r="G623" s="237" t="n">
        <v>0</v>
      </c>
      <c r="H623" s="236" t="s">
        <v>1302</v>
      </c>
    </row>
    <row r="624" customFormat="false" ht="15" hidden="false" customHeight="false" outlineLevel="0" collapsed="false">
      <c r="A624" s="236" t="s">
        <v>1303</v>
      </c>
      <c r="B624" s="237" t="n">
        <v>0</v>
      </c>
      <c r="C624" s="237" t="n">
        <v>0</v>
      </c>
      <c r="D624" s="237" t="n">
        <v>10280000</v>
      </c>
      <c r="E624" s="237" t="n">
        <v>10280000</v>
      </c>
      <c r="F624" s="237" t="n">
        <v>0</v>
      </c>
      <c r="G624" s="237" t="n">
        <v>0</v>
      </c>
      <c r="H624" s="236" t="s">
        <v>1304</v>
      </c>
    </row>
    <row r="625" customFormat="false" ht="15" hidden="false" customHeight="false" outlineLevel="0" collapsed="false">
      <c r="A625" s="236" t="s">
        <v>1305</v>
      </c>
      <c r="B625" s="237" t="n">
        <v>0</v>
      </c>
      <c r="C625" s="237" t="n">
        <v>0</v>
      </c>
      <c r="D625" s="237" t="n">
        <v>6930000</v>
      </c>
      <c r="E625" s="237" t="n">
        <v>6930000</v>
      </c>
      <c r="F625" s="237" t="n">
        <v>0</v>
      </c>
      <c r="G625" s="237" t="n">
        <v>0</v>
      </c>
      <c r="H625" s="236" t="s">
        <v>1306</v>
      </c>
    </row>
    <row r="626" customFormat="false" ht="15" hidden="false" customHeight="false" outlineLevel="0" collapsed="false">
      <c r="A626" s="236" t="s">
        <v>1307</v>
      </c>
      <c r="B626" s="237" t="n">
        <v>0</v>
      </c>
      <c r="C626" s="237" t="n">
        <v>0</v>
      </c>
      <c r="D626" s="237" t="n">
        <v>9438033</v>
      </c>
      <c r="E626" s="237" t="n">
        <v>9438033</v>
      </c>
      <c r="F626" s="237" t="n">
        <v>0</v>
      </c>
      <c r="G626" s="237" t="n">
        <v>0</v>
      </c>
      <c r="H626" s="236" t="s">
        <v>1308</v>
      </c>
    </row>
    <row r="627" customFormat="false" ht="15" hidden="false" customHeight="false" outlineLevel="0" collapsed="false">
      <c r="A627" s="236" t="s">
        <v>1309</v>
      </c>
      <c r="B627" s="237" t="n">
        <v>0</v>
      </c>
      <c r="C627" s="237" t="n">
        <v>0</v>
      </c>
      <c r="D627" s="237" t="n">
        <v>6807412</v>
      </c>
      <c r="E627" s="237" t="n">
        <v>6807412</v>
      </c>
      <c r="F627" s="237" t="n">
        <v>0</v>
      </c>
      <c r="G627" s="237" t="n">
        <v>0</v>
      </c>
      <c r="H627" s="236" t="s">
        <v>1310</v>
      </c>
    </row>
    <row r="628" customFormat="false" ht="15" hidden="false" customHeight="false" outlineLevel="0" collapsed="false">
      <c r="A628" s="236" t="s">
        <v>1311</v>
      </c>
      <c r="B628" s="237" t="n">
        <v>0</v>
      </c>
      <c r="C628" s="237" t="n">
        <v>0</v>
      </c>
      <c r="D628" s="237" t="n">
        <v>6807412</v>
      </c>
      <c r="E628" s="237" t="n">
        <v>6807412</v>
      </c>
      <c r="F628" s="237" t="n">
        <v>0</v>
      </c>
      <c r="G628" s="237" t="n">
        <v>0</v>
      </c>
      <c r="H628" s="236" t="s">
        <v>1310</v>
      </c>
    </row>
    <row r="629" customFormat="false" ht="15" hidden="false" customHeight="false" outlineLevel="0" collapsed="false">
      <c r="A629" s="236" t="s">
        <v>1312</v>
      </c>
      <c r="B629" s="237" t="n">
        <v>0</v>
      </c>
      <c r="C629" s="237" t="n">
        <v>0</v>
      </c>
      <c r="D629" s="237" t="n">
        <v>440000</v>
      </c>
      <c r="E629" s="237" t="n">
        <v>440000</v>
      </c>
      <c r="F629" s="237" t="n">
        <v>0</v>
      </c>
      <c r="G629" s="237" t="n">
        <v>0</v>
      </c>
      <c r="H629" s="236" t="s">
        <v>1313</v>
      </c>
    </row>
    <row r="630" customFormat="false" ht="15" hidden="false" customHeight="false" outlineLevel="0" collapsed="false">
      <c r="A630" s="236" t="s">
        <v>1314</v>
      </c>
      <c r="B630" s="237" t="n">
        <v>0</v>
      </c>
      <c r="C630" s="237" t="n">
        <v>0</v>
      </c>
      <c r="D630" s="237" t="n">
        <v>440000</v>
      </c>
      <c r="E630" s="237" t="n">
        <v>440000</v>
      </c>
      <c r="F630" s="237" t="n">
        <v>0</v>
      </c>
      <c r="G630" s="237" t="n">
        <v>0</v>
      </c>
      <c r="H630" s="236" t="s">
        <v>1313</v>
      </c>
    </row>
    <row r="631" customFormat="false" ht="15" hidden="false" customHeight="false" outlineLevel="0" collapsed="false">
      <c r="A631" s="236" t="s">
        <v>260</v>
      </c>
      <c r="B631" s="237" t="n">
        <v>0</v>
      </c>
      <c r="C631" s="237" t="n">
        <v>0</v>
      </c>
      <c r="D631" s="237" t="n">
        <v>0</v>
      </c>
      <c r="E631" s="237" t="n">
        <v>0</v>
      </c>
      <c r="F631" s="237" t="n">
        <v>0</v>
      </c>
      <c r="G631" s="237" t="n">
        <v>0</v>
      </c>
      <c r="H631" s="236" t="s">
        <v>140</v>
      </c>
    </row>
    <row r="632" customFormat="false" ht="15" hidden="false" customHeight="false" outlineLevel="0" collapsed="false">
      <c r="A632" s="236" t="s">
        <v>1315</v>
      </c>
      <c r="B632" s="237" t="n">
        <v>0</v>
      </c>
      <c r="C632" s="237" t="n">
        <v>0</v>
      </c>
      <c r="D632" s="237" t="n">
        <v>0</v>
      </c>
      <c r="E632" s="237" t="n">
        <v>0</v>
      </c>
      <c r="F632" s="237" t="n">
        <v>0</v>
      </c>
      <c r="G632" s="237" t="n">
        <v>0</v>
      </c>
      <c r="H632" s="236" t="s">
        <v>140</v>
      </c>
    </row>
    <row r="633" customFormat="false" ht="15" hidden="false" customHeight="false" outlineLevel="0" collapsed="false">
      <c r="A633" s="236" t="s">
        <v>1316</v>
      </c>
      <c r="B633" s="237" t="n">
        <v>0</v>
      </c>
      <c r="C633" s="237" t="n">
        <v>0</v>
      </c>
      <c r="D633" s="237" t="n">
        <v>0</v>
      </c>
      <c r="E633" s="237" t="n">
        <v>0</v>
      </c>
      <c r="F633" s="237" t="n">
        <v>0</v>
      </c>
      <c r="G633" s="237" t="n">
        <v>0</v>
      </c>
      <c r="H633" s="236" t="s">
        <v>140</v>
      </c>
    </row>
    <row r="634" customFormat="false" ht="15" hidden="false" customHeight="false" outlineLevel="0" collapsed="false">
      <c r="A634" s="236" t="s">
        <v>1317</v>
      </c>
      <c r="B634" s="237" t="n">
        <v>0</v>
      </c>
      <c r="C634" s="237" t="n">
        <v>0</v>
      </c>
      <c r="D634" s="237" t="n">
        <v>0</v>
      </c>
      <c r="E634" s="237" t="n">
        <v>0</v>
      </c>
      <c r="F634" s="237" t="n">
        <v>0</v>
      </c>
      <c r="G634" s="237" t="n">
        <v>0</v>
      </c>
      <c r="H634" s="236" t="s">
        <v>1318</v>
      </c>
    </row>
    <row r="635" customFormat="false" ht="15" hidden="false" customHeight="false" outlineLevel="0" collapsed="false">
      <c r="A635" s="236" t="s">
        <v>1319</v>
      </c>
      <c r="B635" s="237" t="n">
        <v>0</v>
      </c>
      <c r="C635" s="237" t="n">
        <v>0</v>
      </c>
      <c r="D635" s="237" t="n">
        <v>0</v>
      </c>
      <c r="E635" s="237" t="n">
        <v>0</v>
      </c>
      <c r="F635" s="237" t="n">
        <v>0</v>
      </c>
      <c r="G635" s="237" t="n">
        <v>0</v>
      </c>
      <c r="H635" s="236" t="s">
        <v>1318</v>
      </c>
    </row>
    <row r="636" customFormat="false" ht="15" hidden="false" customHeight="false" outlineLevel="0" collapsed="false">
      <c r="A636" s="236" t="s">
        <v>261</v>
      </c>
      <c r="B636" s="237" t="n">
        <v>0</v>
      </c>
      <c r="C636" s="237" t="n">
        <v>0</v>
      </c>
      <c r="D636" s="237" t="n">
        <v>165727229</v>
      </c>
      <c r="E636" s="237" t="n">
        <v>165727229</v>
      </c>
      <c r="F636" s="237" t="n">
        <v>0</v>
      </c>
      <c r="G636" s="237" t="n">
        <v>0</v>
      </c>
      <c r="H636" s="236" t="s">
        <v>262</v>
      </c>
    </row>
    <row r="637" customFormat="false" ht="15" hidden="false" customHeight="false" outlineLevel="0" collapsed="false">
      <c r="A637" s="236" t="s">
        <v>1320</v>
      </c>
      <c r="B637" s="237" t="n">
        <v>0</v>
      </c>
      <c r="C637" s="237" t="n">
        <v>0</v>
      </c>
      <c r="D637" s="237" t="n">
        <v>165727229</v>
      </c>
      <c r="E637" s="237" t="n">
        <v>165727229</v>
      </c>
      <c r="F637" s="237" t="n">
        <v>0</v>
      </c>
      <c r="G637" s="237" t="n">
        <v>0</v>
      </c>
      <c r="H637" s="236" t="s">
        <v>1321</v>
      </c>
    </row>
    <row r="638" customFormat="false" ht="15" hidden="false" customHeight="false" outlineLevel="0" collapsed="false">
      <c r="A638" s="236" t="s">
        <v>1322</v>
      </c>
      <c r="B638" s="237" t="n">
        <v>0</v>
      </c>
      <c r="C638" s="237" t="n">
        <v>0</v>
      </c>
      <c r="D638" s="237" t="n">
        <v>165727229</v>
      </c>
      <c r="E638" s="237" t="n">
        <v>165727229</v>
      </c>
      <c r="F638" s="237" t="n">
        <v>0</v>
      </c>
      <c r="G638" s="237" t="n">
        <v>0</v>
      </c>
      <c r="H638" s="236" t="s">
        <v>1321</v>
      </c>
    </row>
    <row r="639" customFormat="false" ht="15" hidden="false" customHeight="false" outlineLevel="0" collapsed="false">
      <c r="A639" s="236" t="s">
        <v>1323</v>
      </c>
      <c r="B639" s="237" t="n">
        <v>0</v>
      </c>
      <c r="C639" s="237" t="n">
        <v>0</v>
      </c>
      <c r="D639" s="237" t="n">
        <v>165727229</v>
      </c>
      <c r="E639" s="237" t="n">
        <v>165727229</v>
      </c>
      <c r="F639" s="237" t="n">
        <v>0</v>
      </c>
      <c r="G639" s="237" t="n">
        <v>0</v>
      </c>
      <c r="H639" s="236" t="s">
        <v>1321</v>
      </c>
    </row>
    <row r="640" customFormat="false" ht="15" hidden="false" customHeight="false" outlineLevel="0" collapsed="false">
      <c r="A640" s="236" t="s">
        <v>1324</v>
      </c>
      <c r="B640" s="237" t="n">
        <v>0</v>
      </c>
      <c r="C640" s="237" t="n">
        <v>0</v>
      </c>
      <c r="D640" s="237" t="n">
        <v>165727229</v>
      </c>
      <c r="E640" s="237" t="n">
        <v>165727229</v>
      </c>
      <c r="F640" s="237" t="n">
        <v>0</v>
      </c>
      <c r="G640" s="237" t="n">
        <v>0</v>
      </c>
      <c r="H640" s="236" t="s">
        <v>1321</v>
      </c>
    </row>
    <row r="641" customFormat="false" ht="15" hidden="false" customHeight="false" outlineLevel="0" collapsed="false">
      <c r="A641" s="236" t="s">
        <v>263</v>
      </c>
      <c r="B641" s="237" t="n">
        <v>0</v>
      </c>
      <c r="C641" s="237" t="n">
        <v>0</v>
      </c>
      <c r="D641" s="237" t="n">
        <v>3481099797</v>
      </c>
      <c r="E641" s="237" t="n">
        <v>3481099797</v>
      </c>
      <c r="F641" s="237" t="n">
        <v>0</v>
      </c>
      <c r="G641" s="237" t="n">
        <v>0</v>
      </c>
      <c r="H641" s="236" t="s">
        <v>264</v>
      </c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33.99"/>
    <col collapsed="false" customWidth="true" hidden="false" outlineLevel="0" max="2" min="2" style="242" width="5.28"/>
    <col collapsed="false" customWidth="true" hidden="false" outlineLevel="0" max="3" min="3" style="242" width="7.14"/>
    <col collapsed="false" customWidth="true" hidden="false" outlineLevel="0" max="7" min="4" style="242" width="14.28"/>
    <col collapsed="false" customWidth="true" hidden="false" outlineLevel="0" max="8" min="8" style="241" width="15.41"/>
    <col collapsed="false" customWidth="false" hidden="false" outlineLevel="0" max="257" min="9" style="241" width="9.14"/>
  </cols>
  <sheetData>
    <row r="1" customFormat="false" ht="15" hidden="false" customHeight="false" outlineLevel="0" collapsed="false">
      <c r="A1" s="243" t="s">
        <v>187</v>
      </c>
    </row>
    <row r="2" customFormat="false" ht="15" hidden="false" customHeight="false" outlineLevel="0" collapsed="false">
      <c r="A2" s="243" t="s">
        <v>1325</v>
      </c>
    </row>
    <row r="3" customFormat="false" ht="15" hidden="false" customHeight="false" outlineLevel="0" collapsed="false">
      <c r="A3" s="243"/>
    </row>
    <row r="4" customFormat="false" ht="32.25" hidden="false" customHeight="true" outlineLevel="0" collapsed="false">
      <c r="A4" s="244" t="s">
        <v>1326</v>
      </c>
      <c r="B4" s="244"/>
      <c r="C4" s="244"/>
      <c r="D4" s="244"/>
      <c r="E4" s="244"/>
      <c r="F4" s="244"/>
      <c r="G4" s="244"/>
    </row>
    <row r="5" customFormat="false" ht="18" hidden="false" customHeight="true" outlineLevel="0" collapsed="false">
      <c r="A5" s="245" t="s">
        <v>1327</v>
      </c>
      <c r="B5" s="245"/>
      <c r="C5" s="245"/>
      <c r="D5" s="245"/>
      <c r="E5" s="245"/>
      <c r="F5" s="245"/>
      <c r="G5" s="245"/>
    </row>
    <row r="6" customFormat="false" ht="15" hidden="false" customHeight="false" outlineLevel="0" collapsed="false">
      <c r="A6" s="243"/>
    </row>
    <row r="7" customFormat="false" ht="38.25" hidden="false" customHeight="true" outlineLevel="0" collapsed="false">
      <c r="A7" s="246" t="s">
        <v>16</v>
      </c>
      <c r="B7" s="246" t="s">
        <v>1328</v>
      </c>
      <c r="C7" s="247" t="s">
        <v>1329</v>
      </c>
      <c r="D7" s="248" t="s">
        <v>1330</v>
      </c>
      <c r="E7" s="248"/>
      <c r="F7" s="248" t="s">
        <v>1331</v>
      </c>
      <c r="G7" s="248"/>
    </row>
    <row r="8" customFormat="false" ht="15" hidden="false" customHeight="false" outlineLevel="0" collapsed="false">
      <c r="A8" s="249"/>
      <c r="B8" s="249"/>
      <c r="C8" s="250"/>
      <c r="D8" s="251" t="n">
        <v>2015</v>
      </c>
      <c r="E8" s="251" t="n">
        <v>2014</v>
      </c>
      <c r="F8" s="251" t="n">
        <v>2015</v>
      </c>
      <c r="G8" s="251" t="n">
        <v>2014</v>
      </c>
    </row>
    <row r="9" s="242" customFormat="true" ht="15" hidden="false" customHeight="false" outlineLevel="0" collapsed="false">
      <c r="A9" s="252" t="n">
        <v>1</v>
      </c>
      <c r="B9" s="252" t="n">
        <v>2</v>
      </c>
      <c r="C9" s="252" t="n">
        <v>3</v>
      </c>
      <c r="D9" s="252" t="n">
        <v>4</v>
      </c>
      <c r="E9" s="252" t="n">
        <v>5</v>
      </c>
      <c r="F9" s="252" t="n">
        <v>6</v>
      </c>
      <c r="G9" s="252" t="n">
        <v>7</v>
      </c>
    </row>
    <row r="10" s="258" customFormat="true" ht="15" hidden="false" customHeight="false" outlineLevel="0" collapsed="false">
      <c r="A10" s="253" t="s">
        <v>1332</v>
      </c>
      <c r="B10" s="254" t="s">
        <v>1333</v>
      </c>
      <c r="C10" s="254" t="s">
        <v>1334</v>
      </c>
      <c r="D10" s="255" t="n">
        <v>3016380842</v>
      </c>
      <c r="E10" s="256" t="n">
        <v>4294840496</v>
      </c>
      <c r="F10" s="255" t="n">
        <v>12783085145</v>
      </c>
      <c r="G10" s="257" t="n">
        <v>14512427850</v>
      </c>
    </row>
    <row r="11" customFormat="false" ht="15" hidden="false" customHeight="false" outlineLevel="0" collapsed="false">
      <c r="A11" s="259" t="s">
        <v>1335</v>
      </c>
      <c r="B11" s="260"/>
      <c r="C11" s="260"/>
      <c r="D11" s="255" t="n">
        <v>0</v>
      </c>
      <c r="E11" s="256" t="n">
        <v>0</v>
      </c>
      <c r="F11" s="255" t="n">
        <v>0</v>
      </c>
      <c r="G11" s="257" t="n">
        <v>0</v>
      </c>
    </row>
    <row r="12" customFormat="false" ht="30" hidden="false" customHeight="false" outlineLevel="0" collapsed="false">
      <c r="A12" s="259" t="s">
        <v>1336</v>
      </c>
      <c r="B12" s="260" t="s">
        <v>1337</v>
      </c>
      <c r="C12" s="260"/>
      <c r="D12" s="255" t="n">
        <v>2928564</v>
      </c>
      <c r="E12" s="256" t="n">
        <v>11615679</v>
      </c>
      <c r="F12" s="255" t="n">
        <v>24148664</v>
      </c>
      <c r="G12" s="257" t="n">
        <v>45551435</v>
      </c>
      <c r="H12" s="261"/>
    </row>
    <row r="13" customFormat="false" ht="30" hidden="false" customHeight="false" outlineLevel="0" collapsed="false">
      <c r="A13" s="259" t="s">
        <v>1338</v>
      </c>
      <c r="B13" s="260" t="s">
        <v>1339</v>
      </c>
      <c r="C13" s="260"/>
      <c r="D13" s="255" t="n">
        <v>0</v>
      </c>
      <c r="E13" s="256" t="n">
        <v>179164000</v>
      </c>
      <c r="F13" s="255" t="n">
        <v>0</v>
      </c>
      <c r="G13" s="257" t="n">
        <v>286662400</v>
      </c>
      <c r="H13" s="261"/>
    </row>
    <row r="14" customFormat="false" ht="30" hidden="false" customHeight="false" outlineLevel="0" collapsed="false">
      <c r="A14" s="259" t="s">
        <v>1340</v>
      </c>
      <c r="B14" s="260" t="s">
        <v>1341</v>
      </c>
      <c r="C14" s="260"/>
      <c r="D14" s="255" t="n">
        <v>0</v>
      </c>
      <c r="E14" s="256" t="n">
        <v>0</v>
      </c>
      <c r="F14" s="255" t="n">
        <v>0</v>
      </c>
      <c r="G14" s="257" t="n">
        <v>0</v>
      </c>
      <c r="H14" s="261"/>
    </row>
    <row r="15" customFormat="false" ht="30" hidden="false" customHeight="false" outlineLevel="0" collapsed="false">
      <c r="A15" s="259" t="s">
        <v>1342</v>
      </c>
      <c r="B15" s="260" t="s">
        <v>1343</v>
      </c>
      <c r="C15" s="260"/>
      <c r="D15" s="255" t="n">
        <v>0</v>
      </c>
      <c r="E15" s="256" t="n">
        <v>0</v>
      </c>
      <c r="F15" s="255" t="n">
        <v>0</v>
      </c>
      <c r="G15" s="257" t="n">
        <v>0</v>
      </c>
      <c r="H15" s="261"/>
    </row>
    <row r="16" customFormat="false" ht="15" hidden="false" customHeight="false" outlineLevel="0" collapsed="false">
      <c r="A16" s="259" t="s">
        <v>1344</v>
      </c>
      <c r="B16" s="260" t="s">
        <v>1345</v>
      </c>
      <c r="C16" s="260"/>
      <c r="D16" s="255" t="n">
        <v>0</v>
      </c>
      <c r="E16" s="256" t="n">
        <v>763750000</v>
      </c>
      <c r="F16" s="255" t="n">
        <v>0</v>
      </c>
      <c r="G16" s="257" t="n">
        <v>816735909</v>
      </c>
      <c r="H16" s="261"/>
    </row>
    <row r="17" customFormat="false" ht="15" hidden="false" customHeight="false" outlineLevel="0" collapsed="false">
      <c r="A17" s="259" t="s">
        <v>1346</v>
      </c>
      <c r="B17" s="260" t="s">
        <v>1347</v>
      </c>
      <c r="C17" s="260"/>
      <c r="D17" s="255" t="n">
        <v>0</v>
      </c>
      <c r="E17" s="256" t="n">
        <v>0</v>
      </c>
      <c r="F17" s="255" t="n">
        <v>0</v>
      </c>
      <c r="G17" s="257" t="n">
        <v>0</v>
      </c>
      <c r="H17" s="261"/>
    </row>
    <row r="18" customFormat="false" ht="30" hidden="false" customHeight="false" outlineLevel="0" collapsed="false">
      <c r="A18" s="259" t="s">
        <v>1348</v>
      </c>
      <c r="B18" s="260" t="s">
        <v>1349</v>
      </c>
      <c r="C18" s="260"/>
      <c r="D18" s="255" t="n">
        <v>0</v>
      </c>
      <c r="E18" s="256" t="n">
        <v>0</v>
      </c>
      <c r="F18" s="255" t="n">
        <v>0</v>
      </c>
      <c r="G18" s="257" t="n">
        <v>0</v>
      </c>
      <c r="H18" s="261"/>
    </row>
    <row r="19" customFormat="false" ht="30" hidden="false" customHeight="false" outlineLevel="0" collapsed="false">
      <c r="A19" s="259" t="s">
        <v>1350</v>
      </c>
      <c r="B19" s="260" t="s">
        <v>1351</v>
      </c>
      <c r="C19" s="260"/>
      <c r="D19" s="255" t="n">
        <v>0</v>
      </c>
      <c r="E19" s="256" t="n">
        <v>0</v>
      </c>
      <c r="F19" s="255" t="n">
        <v>0</v>
      </c>
      <c r="G19" s="257" t="n">
        <v>0</v>
      </c>
      <c r="H19" s="261"/>
    </row>
    <row r="20" customFormat="false" ht="15" hidden="false" customHeight="false" outlineLevel="0" collapsed="false">
      <c r="A20" s="259" t="s">
        <v>1352</v>
      </c>
      <c r="B20" s="260" t="s">
        <v>1353</v>
      </c>
      <c r="C20" s="260"/>
      <c r="D20" s="255" t="n">
        <v>3013452278</v>
      </c>
      <c r="E20" s="256" t="n">
        <v>3340310817</v>
      </c>
      <c r="F20" s="255" t="n">
        <v>12758936481</v>
      </c>
      <c r="G20" s="257" t="n">
        <v>13363478106</v>
      </c>
      <c r="H20" s="261"/>
    </row>
    <row r="21" s="258" customFormat="true" ht="15" hidden="false" customHeight="false" outlineLevel="0" collapsed="false">
      <c r="A21" s="262" t="s">
        <v>1354</v>
      </c>
      <c r="B21" s="263" t="s">
        <v>1355</v>
      </c>
      <c r="C21" s="263" t="s">
        <v>1356</v>
      </c>
      <c r="D21" s="255" t="n">
        <v>0</v>
      </c>
      <c r="E21" s="256" t="n">
        <v>0</v>
      </c>
      <c r="F21" s="255" t="n">
        <v>0</v>
      </c>
      <c r="G21" s="257" t="n">
        <v>0</v>
      </c>
      <c r="H21" s="261"/>
    </row>
    <row r="22" s="258" customFormat="true" ht="38.25" hidden="false" customHeight="false" outlineLevel="0" collapsed="false">
      <c r="A22" s="262" t="s">
        <v>1357</v>
      </c>
      <c r="B22" s="263" t="s">
        <v>1358</v>
      </c>
      <c r="C22" s="263"/>
      <c r="D22" s="255" t="n">
        <v>3016380842</v>
      </c>
      <c r="E22" s="256" t="n">
        <v>4294840496</v>
      </c>
      <c r="F22" s="255" t="n">
        <v>12783085145</v>
      </c>
      <c r="G22" s="257" t="n">
        <v>14512427850</v>
      </c>
      <c r="H22" s="261"/>
    </row>
    <row r="23" s="258" customFormat="true" ht="25.5" hidden="false" customHeight="false" outlineLevel="0" collapsed="false">
      <c r="A23" s="262" t="s">
        <v>1359</v>
      </c>
      <c r="B23" s="263" t="s">
        <v>1334</v>
      </c>
      <c r="C23" s="263" t="s">
        <v>1360</v>
      </c>
      <c r="D23" s="255" t="n">
        <v>899296124</v>
      </c>
      <c r="E23" s="256" t="n">
        <v>128583793</v>
      </c>
      <c r="F23" s="255" t="n">
        <v>2977882855</v>
      </c>
      <c r="G23" s="257" t="n">
        <v>2663833195</v>
      </c>
      <c r="H23" s="261" t="n">
        <f aca="false">+D23/E23-100%</f>
        <v>5.99385282560455</v>
      </c>
    </row>
    <row r="24" s="258" customFormat="true" ht="25.5" hidden="false" customHeight="false" outlineLevel="0" collapsed="false">
      <c r="A24" s="262" t="s">
        <v>1361</v>
      </c>
      <c r="B24" s="263" t="s">
        <v>1362</v>
      </c>
      <c r="C24" s="263"/>
      <c r="D24" s="255" t="n">
        <v>2117084718</v>
      </c>
      <c r="E24" s="256" t="n">
        <v>4166256703</v>
      </c>
      <c r="F24" s="255" t="n">
        <v>9805202290</v>
      </c>
      <c r="G24" s="257" t="n">
        <v>11848594655</v>
      </c>
      <c r="H24" s="261"/>
    </row>
    <row r="25" s="258" customFormat="true" ht="15" hidden="false" customHeight="false" outlineLevel="0" collapsed="false">
      <c r="A25" s="262" t="s">
        <v>1363</v>
      </c>
      <c r="B25" s="263" t="s">
        <v>1364</v>
      </c>
      <c r="C25" s="263" t="s">
        <v>1365</v>
      </c>
      <c r="D25" s="255" t="n">
        <v>1288448571</v>
      </c>
      <c r="E25" s="256" t="n">
        <v>1423080224</v>
      </c>
      <c r="F25" s="255" t="n">
        <v>5470208750</v>
      </c>
      <c r="G25" s="257" t="n">
        <v>5524143110</v>
      </c>
      <c r="H25" s="261" t="n">
        <f aca="false">+D25/E25-100%</f>
        <v>-0.0946058069878708</v>
      </c>
    </row>
    <row r="26" s="258" customFormat="true" ht="25.5" hidden="false" customHeight="false" outlineLevel="0" collapsed="false">
      <c r="A26" s="262" t="s">
        <v>1366</v>
      </c>
      <c r="B26" s="263" t="s">
        <v>1367</v>
      </c>
      <c r="C26" s="263"/>
      <c r="D26" s="255" t="n">
        <v>828636147</v>
      </c>
      <c r="E26" s="256" t="n">
        <v>2743176479</v>
      </c>
      <c r="F26" s="255" t="n">
        <v>4334993540</v>
      </c>
      <c r="G26" s="257" t="n">
        <v>6324451545</v>
      </c>
      <c r="H26" s="261"/>
    </row>
    <row r="27" s="258" customFormat="true" ht="15" hidden="false" customHeight="false" outlineLevel="0" collapsed="false">
      <c r="A27" s="262" t="s">
        <v>1368</v>
      </c>
      <c r="B27" s="263" t="s">
        <v>1369</v>
      </c>
      <c r="C27" s="263" t="s">
        <v>1370</v>
      </c>
      <c r="D27" s="255" t="n">
        <v>0</v>
      </c>
      <c r="E27" s="256" t="n">
        <v>48</v>
      </c>
      <c r="F27" s="255" t="n">
        <v>0</v>
      </c>
      <c r="G27" s="257" t="n">
        <v>48</v>
      </c>
      <c r="H27" s="261"/>
    </row>
    <row r="28" s="258" customFormat="true" ht="15" hidden="false" customHeight="false" outlineLevel="0" collapsed="false">
      <c r="A28" s="262" t="s">
        <v>1371</v>
      </c>
      <c r="B28" s="263" t="s">
        <v>1372</v>
      </c>
      <c r="C28" s="263" t="s">
        <v>1373</v>
      </c>
      <c r="D28" s="255" t="n">
        <v>0</v>
      </c>
      <c r="E28" s="256" t="n">
        <v>0</v>
      </c>
      <c r="F28" s="255" t="n">
        <v>3008347</v>
      </c>
      <c r="G28" s="257" t="n">
        <v>0</v>
      </c>
      <c r="H28" s="261"/>
    </row>
    <row r="29" s="258" customFormat="true" ht="15" hidden="false" customHeight="false" outlineLevel="0" collapsed="false">
      <c r="A29" s="262" t="s">
        <v>1374</v>
      </c>
      <c r="B29" s="263" t="s">
        <v>1375</v>
      </c>
      <c r="C29" s="263"/>
      <c r="D29" s="255" t="n">
        <v>0</v>
      </c>
      <c r="E29" s="256" t="n">
        <v>48</v>
      </c>
      <c r="F29" s="255" t="n">
        <v>-3008347</v>
      </c>
      <c r="G29" s="257" t="n">
        <v>48</v>
      </c>
      <c r="H29" s="261"/>
    </row>
    <row r="30" s="258" customFormat="true" ht="25.5" hidden="false" customHeight="false" outlineLevel="0" collapsed="false">
      <c r="A30" s="262" t="s">
        <v>1376</v>
      </c>
      <c r="B30" s="263" t="s">
        <v>1377</v>
      </c>
      <c r="C30" s="263"/>
      <c r="D30" s="255" t="n">
        <v>828636147</v>
      </c>
      <c r="E30" s="256" t="n">
        <v>2743176527</v>
      </c>
      <c r="F30" s="255" t="n">
        <v>4331985193</v>
      </c>
      <c r="G30" s="257" t="n">
        <v>6324451593</v>
      </c>
      <c r="H30" s="261"/>
    </row>
    <row r="31" s="258" customFormat="true" ht="25.5" hidden="false" customHeight="false" outlineLevel="0" collapsed="false">
      <c r="A31" s="262" t="s">
        <v>1378</v>
      </c>
      <c r="B31" s="263" t="s">
        <v>1379</v>
      </c>
      <c r="C31" s="263" t="s">
        <v>1380</v>
      </c>
      <c r="D31" s="255" t="n">
        <v>165727229</v>
      </c>
      <c r="E31" s="256" t="n">
        <v>564082756</v>
      </c>
      <c r="F31" s="255" t="n">
        <v>866397038</v>
      </c>
      <c r="G31" s="257" t="n">
        <v>1328313622</v>
      </c>
    </row>
    <row r="32" s="258" customFormat="true" ht="15" hidden="false" customHeight="false" outlineLevel="0" collapsed="false">
      <c r="A32" s="262" t="s">
        <v>1381</v>
      </c>
      <c r="B32" s="263" t="s">
        <v>1382</v>
      </c>
      <c r="C32" s="263"/>
      <c r="D32" s="255" t="n">
        <v>0</v>
      </c>
      <c r="E32" s="256" t="n">
        <v>0</v>
      </c>
      <c r="F32" s="255" t="n">
        <v>0</v>
      </c>
      <c r="G32" s="257" t="n">
        <v>0</v>
      </c>
    </row>
    <row r="33" s="258" customFormat="true" ht="25.5" hidden="false" customHeight="false" outlineLevel="0" collapsed="false">
      <c r="A33" s="262" t="s">
        <v>1383</v>
      </c>
      <c r="B33" s="263" t="s">
        <v>1384</v>
      </c>
      <c r="C33" s="263"/>
      <c r="D33" s="255" t="n">
        <v>662908918</v>
      </c>
      <c r="E33" s="256" t="n">
        <v>2179093771</v>
      </c>
      <c r="F33" s="255" t="n">
        <v>3465588155</v>
      </c>
      <c r="G33" s="257" t="n">
        <v>4996137971</v>
      </c>
    </row>
    <row r="34" customFormat="false" ht="15" hidden="false" customHeight="false" outlineLevel="0" collapsed="false">
      <c r="A34" s="264" t="s">
        <v>1385</v>
      </c>
      <c r="B34" s="265" t="s">
        <v>1386</v>
      </c>
      <c r="C34" s="265"/>
      <c r="D34" s="255" t="n">
        <v>0</v>
      </c>
      <c r="E34" s="266" t="n">
        <v>0</v>
      </c>
      <c r="F34" s="267" t="n">
        <v>0</v>
      </c>
      <c r="G34" s="267" t="n">
        <v>0</v>
      </c>
    </row>
    <row r="36" customFormat="false" ht="15" hidden="false" customHeight="false" outlineLevel="0" collapsed="false">
      <c r="D36" s="268"/>
      <c r="F36" s="268"/>
      <c r="G36" s="268"/>
    </row>
    <row r="37" customFormat="false" ht="15" hidden="false" customHeight="true" outlineLevel="0" collapsed="false">
      <c r="E37" s="269" t="str">
        <f aca="false">'[1]No Co'!D49</f>
        <v>Hà nội, ngày 14 tháng 01 năm 2016</v>
      </c>
      <c r="F37" s="269"/>
      <c r="G37" s="269"/>
    </row>
    <row r="38" customFormat="false" ht="15" hidden="false" customHeight="true" outlineLevel="0" collapsed="false">
      <c r="A38" s="270" t="s">
        <v>1387</v>
      </c>
      <c r="B38" s="148" t="s">
        <v>1388</v>
      </c>
      <c r="C38" s="148"/>
      <c r="D38" s="148"/>
      <c r="E38" s="271"/>
      <c r="F38" s="272" t="s">
        <v>152</v>
      </c>
      <c r="G38" s="271"/>
    </row>
    <row r="39" customFormat="false" ht="15" hidden="false" customHeight="true" outlineLevel="0" collapsed="false">
      <c r="A39" s="273" t="s">
        <v>155</v>
      </c>
      <c r="B39" s="152" t="s">
        <v>155</v>
      </c>
      <c r="C39" s="152"/>
      <c r="D39" s="152"/>
      <c r="E39" s="271"/>
      <c r="F39" s="273" t="s">
        <v>155</v>
      </c>
      <c r="G39" s="271"/>
    </row>
    <row r="40" customFormat="false" ht="15" hidden="false" customHeight="false" outlineLevel="0" collapsed="false">
      <c r="A40" s="153"/>
      <c r="B40" s="274"/>
      <c r="C40" s="275"/>
      <c r="D40" s="275"/>
      <c r="E40" s="271"/>
      <c r="F40" s="271"/>
      <c r="G40" s="271"/>
    </row>
    <row r="41" customFormat="false" ht="15" hidden="false" customHeight="false" outlineLevel="0" collapsed="false">
      <c r="A41" s="153"/>
      <c r="B41" s="274"/>
      <c r="C41" s="275"/>
      <c r="D41" s="275"/>
      <c r="E41" s="271"/>
      <c r="F41" s="271"/>
      <c r="G41" s="271"/>
    </row>
    <row r="42" customFormat="false" ht="15" hidden="false" customHeight="false" outlineLevel="0" collapsed="false">
      <c r="A42" s="153"/>
      <c r="B42" s="274"/>
      <c r="C42" s="275"/>
      <c r="D42" s="275"/>
      <c r="E42" s="241"/>
    </row>
    <row r="43" customFormat="false" ht="15" hidden="false" customHeight="true" outlineLevel="0" collapsed="false">
      <c r="A43" s="274"/>
      <c r="B43" s="148"/>
      <c r="C43" s="148"/>
      <c r="D43" s="148"/>
      <c r="F43" s="274" t="s">
        <v>1389</v>
      </c>
    </row>
    <row r="44" customFormat="false" ht="15" hidden="false" customHeight="false" outlineLevel="0" collapsed="false">
      <c r="A44" s="276"/>
      <c r="E44" s="271"/>
      <c r="F44" s="277"/>
      <c r="G44" s="277"/>
    </row>
    <row r="45" customFormat="false" ht="15" hidden="false" customHeight="false" outlineLevel="0" collapsed="false">
      <c r="E45" s="241"/>
    </row>
  </sheetData>
  <mergeCells count="9">
    <mergeCell ref="A4:G4"/>
    <mergeCell ref="A5:G5"/>
    <mergeCell ref="D7:E7"/>
    <mergeCell ref="F7:G7"/>
    <mergeCell ref="E37:G37"/>
    <mergeCell ref="B38:D38"/>
    <mergeCell ref="B39:D39"/>
    <mergeCell ref="B43:D43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44.99"/>
    <col collapsed="false" customWidth="true" hidden="false" outlineLevel="0" max="2" min="2" style="242" width="9.85"/>
    <col collapsed="false" customWidth="true" hidden="false" outlineLevel="0" max="4" min="3" style="278" width="21.7"/>
    <col collapsed="false" customWidth="true" hidden="false" outlineLevel="0" max="5" min="5" style="241" width="19.56"/>
    <col collapsed="false" customWidth="true" hidden="false" outlineLevel="0" max="6" min="6" style="279" width="29.41"/>
    <col collapsed="false" customWidth="false" hidden="false" outlineLevel="0" max="257" min="7" style="241" width="9.14"/>
  </cols>
  <sheetData>
    <row r="1" customFormat="false" ht="15" hidden="false" customHeight="false" outlineLevel="0" collapsed="false">
      <c r="A1" s="243" t="s">
        <v>187</v>
      </c>
    </row>
    <row r="2" customFormat="false" ht="15" hidden="false" customHeight="false" outlineLevel="0" collapsed="false">
      <c r="A2" s="243"/>
    </row>
    <row r="3" s="281" customFormat="true" ht="26.25" hidden="false" customHeight="true" outlineLevel="0" collapsed="false">
      <c r="A3" s="280" t="s">
        <v>1390</v>
      </c>
      <c r="B3" s="280"/>
      <c r="C3" s="280"/>
      <c r="D3" s="280"/>
      <c r="F3" s="282"/>
    </row>
    <row r="4" s="281" customFormat="true" ht="24.75" hidden="false" customHeight="true" outlineLevel="0" collapsed="false">
      <c r="A4" s="245" t="s">
        <v>1327</v>
      </c>
      <c r="B4" s="245"/>
      <c r="C4" s="245"/>
      <c r="D4" s="245"/>
      <c r="F4" s="282"/>
    </row>
    <row r="5" customFormat="false" ht="15" hidden="false" customHeight="false" outlineLevel="0" collapsed="false">
      <c r="A5" s="243"/>
    </row>
    <row r="6" customFormat="false" ht="15" hidden="false" customHeight="false" outlineLevel="0" collapsed="false">
      <c r="A6" s="283" t="s">
        <v>16</v>
      </c>
      <c r="B6" s="283" t="s">
        <v>1328</v>
      </c>
      <c r="C6" s="284" t="s">
        <v>106</v>
      </c>
      <c r="D6" s="284" t="s">
        <v>103</v>
      </c>
    </row>
    <row r="7" s="258" customFormat="true" ht="25.5" hidden="false" customHeight="false" outlineLevel="0" collapsed="false">
      <c r="A7" s="253" t="s">
        <v>1391</v>
      </c>
      <c r="B7" s="254" t="s">
        <v>1392</v>
      </c>
      <c r="C7" s="285" t="n">
        <v>170938473347</v>
      </c>
      <c r="D7" s="285" t="n">
        <v>167450334403</v>
      </c>
      <c r="F7" s="286" t="n">
        <v>170938473347</v>
      </c>
    </row>
    <row r="8" s="290" customFormat="true" ht="12.75" hidden="false" customHeight="false" outlineLevel="0" collapsed="false">
      <c r="A8" s="287" t="s">
        <v>1393</v>
      </c>
      <c r="B8" s="288" t="s">
        <v>1394</v>
      </c>
      <c r="C8" s="289" t="n">
        <v>166827606405</v>
      </c>
      <c r="D8" s="289" t="n">
        <v>162034125197</v>
      </c>
      <c r="F8" s="291" t="n">
        <v>166827606405</v>
      </c>
    </row>
    <row r="9" customFormat="false" ht="15" hidden="false" customHeight="false" outlineLevel="0" collapsed="false">
      <c r="A9" s="259" t="s">
        <v>1395</v>
      </c>
      <c r="B9" s="260" t="s">
        <v>197</v>
      </c>
      <c r="C9" s="292" t="n">
        <v>166827606405</v>
      </c>
      <c r="D9" s="292" t="n">
        <v>162034125197</v>
      </c>
      <c r="F9" s="279" t="n">
        <v>166827606405</v>
      </c>
    </row>
    <row r="10" customFormat="false" ht="15" hidden="false" customHeight="false" outlineLevel="0" collapsed="false">
      <c r="A10" s="259" t="s">
        <v>1396</v>
      </c>
      <c r="B10" s="260" t="s">
        <v>1397</v>
      </c>
      <c r="C10" s="292" t="n">
        <v>25144469</v>
      </c>
      <c r="D10" s="292" t="n">
        <v>47985121</v>
      </c>
      <c r="F10" s="279" t="n">
        <v>25144469</v>
      </c>
    </row>
    <row r="11" customFormat="false" ht="15" hidden="false" customHeight="false" outlineLevel="0" collapsed="false">
      <c r="A11" s="259" t="s">
        <v>1398</v>
      </c>
      <c r="B11" s="260" t="s">
        <v>1399</v>
      </c>
      <c r="C11" s="292" t="n">
        <v>25144469</v>
      </c>
      <c r="D11" s="292" t="n">
        <v>47985121</v>
      </c>
      <c r="F11" s="279" t="n">
        <v>25144469</v>
      </c>
    </row>
    <row r="12" customFormat="false" ht="15" hidden="false" customHeight="false" outlineLevel="0" collapsed="false">
      <c r="A12" s="259" t="s">
        <v>1400</v>
      </c>
      <c r="B12" s="260" t="s">
        <v>1401</v>
      </c>
      <c r="C12" s="292" t="n">
        <v>0</v>
      </c>
      <c r="D12" s="292" t="n">
        <v>0</v>
      </c>
      <c r="F12" s="279" t="n">
        <v>0</v>
      </c>
    </row>
    <row r="13" customFormat="false" ht="15" hidden="false" customHeight="false" outlineLevel="0" collapsed="false">
      <c r="A13" s="259" t="s">
        <v>1402</v>
      </c>
      <c r="B13" s="260" t="s">
        <v>1403</v>
      </c>
      <c r="C13" s="292" t="n">
        <v>165958768681</v>
      </c>
      <c r="D13" s="292" t="n">
        <v>160837978058</v>
      </c>
      <c r="F13" s="279" t="n">
        <v>165958768681</v>
      </c>
    </row>
    <row r="14" customFormat="false" ht="15" hidden="false" customHeight="false" outlineLevel="0" collapsed="false">
      <c r="A14" s="259" t="s">
        <v>1404</v>
      </c>
      <c r="B14" s="260" t="s">
        <v>1405</v>
      </c>
      <c r="C14" s="292" t="n">
        <v>0</v>
      </c>
      <c r="D14" s="292" t="n">
        <v>0</v>
      </c>
      <c r="F14" s="279" t="n">
        <v>0</v>
      </c>
    </row>
    <row r="15" customFormat="false" ht="30" hidden="false" customHeight="false" outlineLevel="0" collapsed="false">
      <c r="A15" s="259" t="s">
        <v>1406</v>
      </c>
      <c r="B15" s="260" t="s">
        <v>1407</v>
      </c>
      <c r="C15" s="292" t="n">
        <v>0</v>
      </c>
      <c r="D15" s="292" t="n">
        <v>0</v>
      </c>
      <c r="F15" s="279" t="n">
        <v>0</v>
      </c>
    </row>
    <row r="16" customFormat="false" ht="30" hidden="false" customHeight="false" outlineLevel="0" collapsed="false">
      <c r="A16" s="259" t="s">
        <v>1408</v>
      </c>
      <c r="B16" s="260" t="s">
        <v>1409</v>
      </c>
      <c r="C16" s="292" t="n">
        <v>843693255</v>
      </c>
      <c r="D16" s="292" t="n">
        <v>1148162018</v>
      </c>
      <c r="F16" s="279" t="n">
        <v>843693255</v>
      </c>
    </row>
    <row r="17" customFormat="false" ht="15" hidden="false" customHeight="false" outlineLevel="0" collapsed="false">
      <c r="A17" s="259" t="s">
        <v>1410</v>
      </c>
      <c r="B17" s="260" t="s">
        <v>199</v>
      </c>
      <c r="C17" s="292" t="n">
        <v>0</v>
      </c>
      <c r="D17" s="292" t="n">
        <v>0</v>
      </c>
      <c r="F17" s="279" t="n">
        <v>0</v>
      </c>
    </row>
    <row r="18" s="290" customFormat="true" ht="12.75" hidden="false" customHeight="false" outlineLevel="0" collapsed="false">
      <c r="A18" s="287" t="s">
        <v>1411</v>
      </c>
      <c r="B18" s="288" t="s">
        <v>1412</v>
      </c>
      <c r="C18" s="289" t="n">
        <v>2579964480</v>
      </c>
      <c r="D18" s="289" t="n">
        <v>3834113880</v>
      </c>
      <c r="F18" s="291" t="n">
        <v>2579964480</v>
      </c>
    </row>
    <row r="19" customFormat="false" ht="15" hidden="false" customHeight="false" outlineLevel="0" collapsed="false">
      <c r="A19" s="259" t="s">
        <v>1413</v>
      </c>
      <c r="B19" s="260" t="s">
        <v>203</v>
      </c>
      <c r="C19" s="292" t="n">
        <v>6867961000</v>
      </c>
      <c r="D19" s="292" t="n">
        <v>6867961000</v>
      </c>
      <c r="F19" s="279" t="n">
        <v>6867961000</v>
      </c>
    </row>
    <row r="20" customFormat="false" ht="15" hidden="false" customHeight="false" outlineLevel="0" collapsed="false">
      <c r="A20" s="259" t="s">
        <v>1414</v>
      </c>
      <c r="B20" s="260" t="s">
        <v>1415</v>
      </c>
      <c r="C20" s="292" t="n">
        <v>6867961000</v>
      </c>
      <c r="D20" s="292" t="n">
        <v>6867961000</v>
      </c>
      <c r="F20" s="279" t="n">
        <v>6867961000</v>
      </c>
    </row>
    <row r="21" customFormat="false" ht="15" hidden="false" customHeight="false" outlineLevel="0" collapsed="false">
      <c r="A21" s="259" t="s">
        <v>1416</v>
      </c>
      <c r="B21" s="260" t="s">
        <v>1417</v>
      </c>
      <c r="C21" s="292" t="n">
        <v>0</v>
      </c>
      <c r="D21" s="292" t="n">
        <v>0</v>
      </c>
      <c r="F21" s="279" t="n">
        <v>0</v>
      </c>
    </row>
    <row r="22" customFormat="false" ht="15" hidden="false" customHeight="false" outlineLevel="0" collapsed="false">
      <c r="A22" s="259" t="s">
        <v>1418</v>
      </c>
      <c r="B22" s="260" t="s">
        <v>205</v>
      </c>
      <c r="C22" s="292" t="n">
        <v>-4287996520</v>
      </c>
      <c r="D22" s="292" t="n">
        <v>-3033847120</v>
      </c>
      <c r="E22" s="293" t="n">
        <f aca="false">C22-D22</f>
        <v>-1254149400</v>
      </c>
      <c r="F22" s="279" t="n">
        <v>-4287996520</v>
      </c>
    </row>
    <row r="23" s="290" customFormat="true" ht="12.75" hidden="false" customHeight="false" outlineLevel="0" collapsed="false">
      <c r="A23" s="287" t="s">
        <v>1419</v>
      </c>
      <c r="B23" s="288" t="s">
        <v>1420</v>
      </c>
      <c r="C23" s="289" t="n">
        <v>430608021</v>
      </c>
      <c r="D23" s="289" t="n">
        <v>431501531</v>
      </c>
      <c r="F23" s="291" t="n">
        <v>430608021</v>
      </c>
    </row>
    <row r="24" customFormat="false" ht="15" hidden="false" customHeight="false" outlineLevel="0" collapsed="false">
      <c r="A24" s="259" t="s">
        <v>1421</v>
      </c>
      <c r="B24" s="260" t="s">
        <v>207</v>
      </c>
      <c r="C24" s="292" t="n">
        <v>0</v>
      </c>
      <c r="D24" s="292" t="n">
        <v>0</v>
      </c>
      <c r="F24" s="279" t="n">
        <v>0</v>
      </c>
    </row>
    <row r="25" customFormat="false" ht="15" hidden="false" customHeight="false" outlineLevel="0" collapsed="false">
      <c r="A25" s="259" t="s">
        <v>1422</v>
      </c>
      <c r="B25" s="260" t="s">
        <v>1423</v>
      </c>
      <c r="C25" s="292" t="n">
        <v>278294250</v>
      </c>
      <c r="D25" s="292" t="n">
        <v>278294250</v>
      </c>
      <c r="F25" s="279" t="n">
        <v>278294250</v>
      </c>
    </row>
    <row r="26" customFormat="false" ht="15" hidden="false" customHeight="false" outlineLevel="0" collapsed="false">
      <c r="A26" s="259" t="s">
        <v>1424</v>
      </c>
      <c r="B26" s="260" t="s">
        <v>1425</v>
      </c>
      <c r="C26" s="292" t="n">
        <v>0</v>
      </c>
      <c r="D26" s="292" t="n">
        <v>0</v>
      </c>
      <c r="F26" s="279" t="n">
        <v>0</v>
      </c>
    </row>
    <row r="27" customFormat="false" ht="15" hidden="false" customHeight="false" outlineLevel="0" collapsed="false">
      <c r="A27" s="259" t="s">
        <v>1426</v>
      </c>
      <c r="B27" s="260" t="s">
        <v>209</v>
      </c>
      <c r="C27" s="292" t="n">
        <v>196867</v>
      </c>
      <c r="D27" s="292" t="n">
        <v>363039</v>
      </c>
      <c r="F27" s="279" t="n">
        <v>196867</v>
      </c>
    </row>
    <row r="28" customFormat="false" ht="15" hidden="false" customHeight="false" outlineLevel="0" collapsed="false">
      <c r="A28" s="259" t="s">
        <v>1427</v>
      </c>
      <c r="B28" s="260" t="s">
        <v>1428</v>
      </c>
      <c r="C28" s="292" t="n">
        <v>0</v>
      </c>
      <c r="D28" s="292" t="n">
        <v>0</v>
      </c>
      <c r="F28" s="279" t="n">
        <v>0</v>
      </c>
    </row>
    <row r="29" customFormat="false" ht="15" hidden="false" customHeight="false" outlineLevel="0" collapsed="false">
      <c r="A29" s="259" t="s">
        <v>1427</v>
      </c>
      <c r="B29" s="260" t="s">
        <v>1429</v>
      </c>
      <c r="C29" s="292" t="n">
        <v>0</v>
      </c>
      <c r="D29" s="292" t="n">
        <v>0</v>
      </c>
      <c r="F29" s="279" t="n">
        <v>0</v>
      </c>
    </row>
    <row r="30" customFormat="false" ht="15" hidden="false" customHeight="false" outlineLevel="0" collapsed="false">
      <c r="A30" s="259" t="s">
        <v>1430</v>
      </c>
      <c r="B30" s="260" t="s">
        <v>211</v>
      </c>
      <c r="C30" s="292" t="n">
        <v>152116904</v>
      </c>
      <c r="D30" s="292" t="n">
        <v>152844242</v>
      </c>
      <c r="F30" s="279" t="n">
        <v>152116904</v>
      </c>
    </row>
    <row r="31" customFormat="false" ht="15" hidden="false" customHeight="false" outlineLevel="0" collapsed="false">
      <c r="A31" s="259" t="s">
        <v>1431</v>
      </c>
      <c r="B31" s="260" t="s">
        <v>1432</v>
      </c>
      <c r="C31" s="292" t="n">
        <v>0</v>
      </c>
      <c r="D31" s="292" t="n">
        <v>0</v>
      </c>
      <c r="F31" s="279" t="n">
        <v>0</v>
      </c>
    </row>
    <row r="32" s="290" customFormat="true" ht="12.75" hidden="false" customHeight="false" outlineLevel="0" collapsed="false">
      <c r="A32" s="287" t="s">
        <v>1433</v>
      </c>
      <c r="B32" s="288" t="s">
        <v>1434</v>
      </c>
      <c r="C32" s="289"/>
      <c r="D32" s="289"/>
      <c r="F32" s="291"/>
    </row>
    <row r="33" customFormat="false" ht="15" hidden="false" customHeight="false" outlineLevel="0" collapsed="false">
      <c r="A33" s="259" t="s">
        <v>1435</v>
      </c>
      <c r="B33" s="260" t="s">
        <v>213</v>
      </c>
      <c r="C33" s="292" t="n">
        <v>0</v>
      </c>
      <c r="D33" s="292" t="n">
        <v>0</v>
      </c>
      <c r="F33" s="279" t="n">
        <v>0</v>
      </c>
    </row>
    <row r="34" customFormat="false" ht="15" hidden="false" customHeight="false" outlineLevel="0" collapsed="false">
      <c r="A34" s="259" t="s">
        <v>1436</v>
      </c>
      <c r="B34" s="260" t="s">
        <v>215</v>
      </c>
      <c r="C34" s="292" t="n">
        <v>0</v>
      </c>
      <c r="D34" s="292" t="n">
        <v>0</v>
      </c>
      <c r="F34" s="279" t="n">
        <v>0</v>
      </c>
    </row>
    <row r="35" customFormat="false" ht="15" hidden="false" customHeight="false" outlineLevel="0" collapsed="false">
      <c r="A35" s="259" t="s">
        <v>1437</v>
      </c>
      <c r="B35" s="260" t="s">
        <v>1438</v>
      </c>
      <c r="C35" s="292"/>
      <c r="D35" s="292"/>
    </row>
    <row r="36" s="290" customFormat="true" ht="12.75" hidden="false" customHeight="false" outlineLevel="0" collapsed="false">
      <c r="A36" s="287" t="s">
        <v>1439</v>
      </c>
      <c r="B36" s="288" t="s">
        <v>1440</v>
      </c>
      <c r="C36" s="289" t="n">
        <v>1100294441</v>
      </c>
      <c r="D36" s="289" t="n">
        <v>1150593795</v>
      </c>
      <c r="F36" s="291" t="n">
        <v>1100294441</v>
      </c>
    </row>
    <row r="37" customFormat="false" ht="15" hidden="false" customHeight="false" outlineLevel="0" collapsed="false">
      <c r="A37" s="259" t="s">
        <v>1441</v>
      </c>
      <c r="B37" s="260" t="s">
        <v>1442</v>
      </c>
      <c r="C37" s="292" t="n">
        <v>1076274358</v>
      </c>
      <c r="D37" s="292" t="n">
        <v>1063709162</v>
      </c>
      <c r="F37" s="279" t="n">
        <v>1076274358</v>
      </c>
    </row>
    <row r="38" customFormat="false" ht="15" hidden="false" customHeight="false" outlineLevel="0" collapsed="false">
      <c r="A38" s="259" t="s">
        <v>1443</v>
      </c>
      <c r="B38" s="260" t="s">
        <v>1444</v>
      </c>
      <c r="C38" s="292" t="n">
        <v>0</v>
      </c>
      <c r="D38" s="292" t="n">
        <v>0</v>
      </c>
      <c r="F38" s="279" t="n">
        <v>0</v>
      </c>
    </row>
    <row r="39" customFormat="false" ht="15" hidden="false" customHeight="false" outlineLevel="0" collapsed="false">
      <c r="A39" s="259" t="s">
        <v>1445</v>
      </c>
      <c r="B39" s="260" t="s">
        <v>1446</v>
      </c>
      <c r="C39" s="292" t="n">
        <v>0</v>
      </c>
      <c r="D39" s="292" t="n">
        <v>0</v>
      </c>
      <c r="F39" s="279" t="n">
        <v>0</v>
      </c>
    </row>
    <row r="40" customFormat="false" ht="15" hidden="false" customHeight="false" outlineLevel="0" collapsed="false">
      <c r="A40" s="259" t="s">
        <v>1447</v>
      </c>
      <c r="B40" s="260" t="s">
        <v>1448</v>
      </c>
      <c r="C40" s="292" t="n">
        <v>24020083</v>
      </c>
      <c r="D40" s="292" t="n">
        <v>86884633</v>
      </c>
      <c r="F40" s="279" t="n">
        <v>24020083</v>
      </c>
    </row>
    <row r="41" customFormat="false" ht="15" hidden="false" customHeight="false" outlineLevel="0" collapsed="false">
      <c r="A41" s="259" t="s">
        <v>1449</v>
      </c>
      <c r="B41" s="260" t="s">
        <v>1450</v>
      </c>
      <c r="C41" s="292" t="n">
        <v>0</v>
      </c>
      <c r="D41" s="292" t="n">
        <v>0</v>
      </c>
      <c r="F41" s="279" t="n">
        <v>0</v>
      </c>
    </row>
    <row r="42" customFormat="false" ht="15" hidden="false" customHeight="false" outlineLevel="0" collapsed="false">
      <c r="A42" s="259" t="s">
        <v>1451</v>
      </c>
      <c r="B42" s="260" t="s">
        <v>1452</v>
      </c>
      <c r="C42" s="292" t="n">
        <v>24020083</v>
      </c>
      <c r="D42" s="292" t="n">
        <v>86884633</v>
      </c>
      <c r="F42" s="279" t="n">
        <v>24020083</v>
      </c>
    </row>
    <row r="43" customFormat="false" ht="15" hidden="false" customHeight="false" outlineLevel="0" collapsed="false">
      <c r="A43" s="259" t="s">
        <v>1453</v>
      </c>
      <c r="B43" s="260" t="s">
        <v>1454</v>
      </c>
      <c r="C43" s="292" t="n">
        <v>0</v>
      </c>
      <c r="D43" s="292" t="n">
        <v>0</v>
      </c>
      <c r="F43" s="279" t="n">
        <v>0</v>
      </c>
    </row>
    <row r="44" s="258" customFormat="true" ht="25.5" hidden="false" customHeight="false" outlineLevel="0" collapsed="false">
      <c r="A44" s="262" t="s">
        <v>1455</v>
      </c>
      <c r="B44" s="263" t="s">
        <v>1456</v>
      </c>
      <c r="C44" s="294" t="n">
        <v>1394939226</v>
      </c>
      <c r="D44" s="294" t="n">
        <v>2067562377</v>
      </c>
      <c r="F44" s="286" t="n">
        <v>1394939226</v>
      </c>
    </row>
    <row r="45" s="290" customFormat="true" ht="12.75" hidden="false" customHeight="false" outlineLevel="0" collapsed="false">
      <c r="A45" s="287" t="s">
        <v>1457</v>
      </c>
      <c r="B45" s="288" t="s">
        <v>1458</v>
      </c>
      <c r="C45" s="289" t="n">
        <v>0</v>
      </c>
      <c r="D45" s="289" t="n">
        <v>0</v>
      </c>
      <c r="F45" s="291" t="n">
        <v>0</v>
      </c>
    </row>
    <row r="46" customFormat="false" ht="15" hidden="false" customHeight="false" outlineLevel="0" collapsed="false">
      <c r="A46" s="259" t="s">
        <v>1459</v>
      </c>
      <c r="B46" s="260" t="s">
        <v>218</v>
      </c>
      <c r="C46" s="292" t="n">
        <v>0</v>
      </c>
      <c r="D46" s="292" t="n">
        <v>0</v>
      </c>
      <c r="F46" s="279" t="n">
        <v>0</v>
      </c>
    </row>
    <row r="47" customFormat="false" ht="15" hidden="false" customHeight="false" outlineLevel="0" collapsed="false">
      <c r="A47" s="259" t="s">
        <v>1460</v>
      </c>
      <c r="B47" s="260" t="s">
        <v>1461</v>
      </c>
      <c r="C47" s="292" t="n">
        <v>0</v>
      </c>
      <c r="D47" s="292" t="n">
        <v>0</v>
      </c>
      <c r="F47" s="279" t="n">
        <v>0</v>
      </c>
    </row>
    <row r="48" customFormat="false" ht="15" hidden="false" customHeight="false" outlineLevel="0" collapsed="false">
      <c r="A48" s="259" t="s">
        <v>1462</v>
      </c>
      <c r="B48" s="260" t="s">
        <v>220</v>
      </c>
      <c r="C48" s="292" t="n">
        <v>0</v>
      </c>
      <c r="D48" s="292" t="n">
        <v>0</v>
      </c>
      <c r="F48" s="279" t="n">
        <v>0</v>
      </c>
    </row>
    <row r="49" customFormat="false" ht="15" hidden="false" customHeight="false" outlineLevel="0" collapsed="false">
      <c r="A49" s="259" t="s">
        <v>1463</v>
      </c>
      <c r="B49" s="260" t="s">
        <v>1464</v>
      </c>
      <c r="C49" s="292" t="n">
        <v>0</v>
      </c>
      <c r="D49" s="292" t="n">
        <v>0</v>
      </c>
      <c r="F49" s="279" t="n">
        <v>0</v>
      </c>
    </row>
    <row r="50" customFormat="false" ht="15" hidden="false" customHeight="false" outlineLevel="0" collapsed="false">
      <c r="A50" s="259" t="s">
        <v>1465</v>
      </c>
      <c r="B50" s="260" t="s">
        <v>1466</v>
      </c>
      <c r="C50" s="292" t="n">
        <v>0</v>
      </c>
      <c r="D50" s="292" t="n">
        <v>0</v>
      </c>
      <c r="F50" s="279" t="n">
        <v>0</v>
      </c>
    </row>
    <row r="51" s="290" customFormat="true" ht="12.75" hidden="false" customHeight="false" outlineLevel="0" collapsed="false">
      <c r="A51" s="287" t="s">
        <v>1467</v>
      </c>
      <c r="B51" s="288" t="s">
        <v>1468</v>
      </c>
      <c r="C51" s="289" t="n">
        <v>761117344</v>
      </c>
      <c r="D51" s="289" t="n">
        <v>1479535578</v>
      </c>
      <c r="F51" s="291" t="n">
        <v>761117344</v>
      </c>
    </row>
    <row r="52" customFormat="false" ht="15" hidden="false" customHeight="false" outlineLevel="0" collapsed="false">
      <c r="A52" s="259" t="s">
        <v>1469</v>
      </c>
      <c r="B52" s="260" t="s">
        <v>1470</v>
      </c>
      <c r="C52" s="292" t="n">
        <v>576088192</v>
      </c>
      <c r="D52" s="292" t="n">
        <v>1122656724</v>
      </c>
      <c r="F52" s="279" t="n">
        <v>576088192</v>
      </c>
    </row>
    <row r="53" customFormat="false" ht="15" hidden="false" customHeight="false" outlineLevel="0" collapsed="false">
      <c r="A53" s="259" t="s">
        <v>1471</v>
      </c>
      <c r="B53" s="260" t="s">
        <v>1472</v>
      </c>
      <c r="C53" s="292" t="n">
        <v>6388924586</v>
      </c>
      <c r="D53" s="292" t="n">
        <v>6388924586</v>
      </c>
      <c r="F53" s="279" t="n">
        <v>6388924586</v>
      </c>
    </row>
    <row r="54" customFormat="false" ht="15" hidden="false" customHeight="false" outlineLevel="0" collapsed="false">
      <c r="A54" s="259" t="s">
        <v>1473</v>
      </c>
      <c r="B54" s="260" t="s">
        <v>1474</v>
      </c>
      <c r="C54" s="292" t="n">
        <v>-5812836394</v>
      </c>
      <c r="D54" s="292" t="n">
        <v>-5266267862</v>
      </c>
      <c r="F54" s="279" t="n">
        <v>-5812836394</v>
      </c>
    </row>
    <row r="55" customFormat="false" ht="15" hidden="false" customHeight="false" outlineLevel="0" collapsed="false">
      <c r="A55" s="259" t="s">
        <v>1475</v>
      </c>
      <c r="B55" s="260" t="s">
        <v>1476</v>
      </c>
      <c r="C55" s="292" t="n">
        <v>0</v>
      </c>
      <c r="D55" s="292" t="n">
        <v>0</v>
      </c>
      <c r="F55" s="279" t="n">
        <v>0</v>
      </c>
    </row>
    <row r="56" customFormat="false" ht="15" hidden="false" customHeight="false" outlineLevel="0" collapsed="false">
      <c r="A56" s="259" t="s">
        <v>1471</v>
      </c>
      <c r="B56" s="260" t="s">
        <v>1477</v>
      </c>
      <c r="C56" s="292" t="n">
        <v>0</v>
      </c>
      <c r="D56" s="292" t="n">
        <v>0</v>
      </c>
      <c r="F56" s="279" t="n">
        <v>0</v>
      </c>
    </row>
    <row r="57" customFormat="false" ht="15" hidden="false" customHeight="false" outlineLevel="0" collapsed="false">
      <c r="A57" s="259" t="s">
        <v>1473</v>
      </c>
      <c r="B57" s="260" t="s">
        <v>1478</v>
      </c>
      <c r="C57" s="292" t="n">
        <v>0</v>
      </c>
      <c r="D57" s="292" t="n">
        <v>0</v>
      </c>
      <c r="F57" s="279" t="n">
        <v>0</v>
      </c>
    </row>
    <row r="58" customFormat="false" ht="15" hidden="false" customHeight="false" outlineLevel="0" collapsed="false">
      <c r="A58" s="259" t="s">
        <v>1479</v>
      </c>
      <c r="B58" s="260" t="s">
        <v>1480</v>
      </c>
      <c r="C58" s="292" t="n">
        <v>185029152</v>
      </c>
      <c r="D58" s="292" t="n">
        <v>356878854</v>
      </c>
      <c r="F58" s="279" t="n">
        <v>185029152</v>
      </c>
    </row>
    <row r="59" customFormat="false" ht="15" hidden="false" customHeight="false" outlineLevel="0" collapsed="false">
      <c r="A59" s="259" t="s">
        <v>1471</v>
      </c>
      <c r="B59" s="260" t="s">
        <v>1481</v>
      </c>
      <c r="C59" s="292" t="n">
        <v>1439798930</v>
      </c>
      <c r="D59" s="292" t="n">
        <v>1439798930</v>
      </c>
      <c r="F59" s="279" t="n">
        <v>1439798930</v>
      </c>
    </row>
    <row r="60" customFormat="false" ht="15" hidden="false" customHeight="false" outlineLevel="0" collapsed="false">
      <c r="A60" s="259" t="s">
        <v>1482</v>
      </c>
      <c r="B60" s="260" t="s">
        <v>1483</v>
      </c>
      <c r="C60" s="292" t="n">
        <v>-1254769778</v>
      </c>
      <c r="D60" s="292" t="n">
        <v>-1082920076</v>
      </c>
      <c r="F60" s="279" t="n">
        <v>-1254769778</v>
      </c>
    </row>
    <row r="61" customFormat="false" ht="15" hidden="false" customHeight="false" outlineLevel="0" collapsed="false">
      <c r="A61" s="259" t="s">
        <v>1484</v>
      </c>
      <c r="B61" s="260" t="s">
        <v>1485</v>
      </c>
      <c r="C61" s="292" t="n">
        <v>0</v>
      </c>
      <c r="D61" s="292" t="n">
        <v>0</v>
      </c>
      <c r="F61" s="279" t="n">
        <v>0</v>
      </c>
    </row>
    <row r="62" s="290" customFormat="true" ht="12.75" hidden="false" customHeight="false" outlineLevel="0" collapsed="false">
      <c r="A62" s="287" t="s">
        <v>1486</v>
      </c>
      <c r="B62" s="288" t="s">
        <v>1487</v>
      </c>
      <c r="C62" s="289" t="n">
        <v>0</v>
      </c>
      <c r="D62" s="289" t="n">
        <v>0</v>
      </c>
      <c r="F62" s="291" t="n">
        <v>0</v>
      </c>
    </row>
    <row r="63" customFormat="false" ht="15" hidden="false" customHeight="false" outlineLevel="0" collapsed="false">
      <c r="A63" s="259" t="s">
        <v>1471</v>
      </c>
      <c r="B63" s="260" t="s">
        <v>1488</v>
      </c>
      <c r="C63" s="292" t="n">
        <v>0</v>
      </c>
      <c r="D63" s="292" t="n">
        <v>0</v>
      </c>
      <c r="F63" s="279" t="n">
        <v>0</v>
      </c>
    </row>
    <row r="64" customFormat="false" ht="15" hidden="false" customHeight="false" outlineLevel="0" collapsed="false">
      <c r="A64" s="259" t="s">
        <v>1482</v>
      </c>
      <c r="B64" s="260" t="s">
        <v>224</v>
      </c>
      <c r="C64" s="292" t="n">
        <v>0</v>
      </c>
      <c r="D64" s="292" t="n">
        <v>0</v>
      </c>
      <c r="F64" s="279" t="n">
        <v>0</v>
      </c>
    </row>
    <row r="65" s="290" customFormat="true" ht="12.75" hidden="false" customHeight="false" outlineLevel="0" collapsed="false">
      <c r="A65" s="287" t="s">
        <v>1489</v>
      </c>
      <c r="B65" s="288" t="s">
        <v>1490</v>
      </c>
      <c r="C65" s="289" t="n">
        <v>0</v>
      </c>
      <c r="D65" s="289" t="n">
        <v>0</v>
      </c>
      <c r="F65" s="291" t="n">
        <v>0</v>
      </c>
    </row>
    <row r="66" customFormat="false" ht="15" hidden="false" customHeight="false" outlineLevel="0" collapsed="false">
      <c r="A66" s="259" t="s">
        <v>1491</v>
      </c>
      <c r="B66" s="260" t="s">
        <v>1492</v>
      </c>
      <c r="C66" s="292" t="n">
        <v>0</v>
      </c>
      <c r="D66" s="292" t="n">
        <v>0</v>
      </c>
      <c r="F66" s="279" t="n">
        <v>0</v>
      </c>
    </row>
    <row r="67" customFormat="false" ht="15" hidden="false" customHeight="false" outlineLevel="0" collapsed="false">
      <c r="A67" s="259" t="s">
        <v>1493</v>
      </c>
      <c r="B67" s="260" t="s">
        <v>1494</v>
      </c>
      <c r="C67" s="292" t="n">
        <v>0</v>
      </c>
      <c r="D67" s="292" t="n">
        <v>0</v>
      </c>
      <c r="F67" s="279" t="n">
        <v>0</v>
      </c>
    </row>
    <row r="68" customFormat="false" ht="15" hidden="false" customHeight="false" outlineLevel="0" collapsed="false">
      <c r="A68" s="259" t="s">
        <v>1495</v>
      </c>
      <c r="B68" s="260" t="s">
        <v>1496</v>
      </c>
      <c r="C68" s="292" t="n">
        <v>0</v>
      </c>
      <c r="D68" s="292" t="n">
        <v>0</v>
      </c>
      <c r="F68" s="279" t="n">
        <v>0</v>
      </c>
    </row>
    <row r="69" customFormat="false" ht="15" hidden="false" customHeight="false" outlineLevel="0" collapsed="false">
      <c r="A69" s="259" t="s">
        <v>1497</v>
      </c>
      <c r="B69" s="260" t="s">
        <v>1498</v>
      </c>
      <c r="C69" s="292" t="n">
        <v>0</v>
      </c>
      <c r="D69" s="292" t="n">
        <v>0</v>
      </c>
      <c r="F69" s="279" t="n">
        <v>0</v>
      </c>
    </row>
    <row r="70" customFormat="false" ht="15" hidden="false" customHeight="false" outlineLevel="0" collapsed="false">
      <c r="A70" s="259" t="s">
        <v>1499</v>
      </c>
      <c r="B70" s="260" t="s">
        <v>1500</v>
      </c>
      <c r="C70" s="292" t="n">
        <v>0</v>
      </c>
      <c r="D70" s="292" t="n">
        <v>0</v>
      </c>
      <c r="F70" s="279" t="n">
        <v>0</v>
      </c>
    </row>
    <row r="71" customFormat="false" ht="15" hidden="false" customHeight="false" outlineLevel="0" collapsed="false">
      <c r="A71" s="259" t="s">
        <v>1501</v>
      </c>
      <c r="B71" s="260" t="s">
        <v>1502</v>
      </c>
      <c r="C71" s="292" t="n">
        <v>0</v>
      </c>
      <c r="D71" s="292" t="n">
        <v>0</v>
      </c>
      <c r="F71" s="279" t="n">
        <v>0</v>
      </c>
    </row>
    <row r="72" customFormat="false" ht="15" hidden="false" customHeight="false" outlineLevel="0" collapsed="false">
      <c r="A72" s="259" t="s">
        <v>1503</v>
      </c>
      <c r="B72" s="260" t="s">
        <v>1504</v>
      </c>
      <c r="C72" s="292" t="n">
        <v>0</v>
      </c>
      <c r="D72" s="292" t="n">
        <v>0</v>
      </c>
      <c r="F72" s="279" t="n">
        <v>0</v>
      </c>
    </row>
    <row r="73" s="290" customFormat="true" ht="12.75" hidden="false" customHeight="false" outlineLevel="0" collapsed="false">
      <c r="A73" s="287" t="s">
        <v>1505</v>
      </c>
      <c r="B73" s="288" t="s">
        <v>1506</v>
      </c>
      <c r="C73" s="289" t="n">
        <v>633821882</v>
      </c>
      <c r="D73" s="289" t="n">
        <v>588026799</v>
      </c>
      <c r="F73" s="291" t="n">
        <v>633821882</v>
      </c>
    </row>
    <row r="74" customFormat="false" ht="15" hidden="false" customHeight="false" outlineLevel="0" collapsed="false">
      <c r="A74" s="259" t="s">
        <v>1507</v>
      </c>
      <c r="B74" s="260" t="s">
        <v>1508</v>
      </c>
      <c r="C74" s="292" t="n">
        <v>42759311</v>
      </c>
      <c r="D74" s="292" t="n">
        <v>14130590</v>
      </c>
      <c r="F74" s="279" t="n">
        <v>42759311</v>
      </c>
    </row>
    <row r="75" customFormat="false" ht="15" hidden="false" customHeight="false" outlineLevel="0" collapsed="false">
      <c r="A75" s="259" t="s">
        <v>1509</v>
      </c>
      <c r="B75" s="260" t="s">
        <v>1510</v>
      </c>
      <c r="C75" s="292" t="n">
        <v>0</v>
      </c>
      <c r="D75" s="292" t="n">
        <v>0</v>
      </c>
      <c r="F75" s="279" t="n">
        <v>0</v>
      </c>
    </row>
    <row r="76" customFormat="false" ht="15" hidden="false" customHeight="false" outlineLevel="0" collapsed="false">
      <c r="A76" s="259" t="s">
        <v>1511</v>
      </c>
      <c r="B76" s="260" t="s">
        <v>1512</v>
      </c>
      <c r="C76" s="292" t="n">
        <v>316187571</v>
      </c>
      <c r="D76" s="292" t="n">
        <v>299021209</v>
      </c>
      <c r="F76" s="279" t="n">
        <v>316187571</v>
      </c>
    </row>
    <row r="77" customFormat="false" ht="15" hidden="false" customHeight="false" outlineLevel="0" collapsed="false">
      <c r="A77" s="259" t="s">
        <v>1513</v>
      </c>
      <c r="B77" s="260" t="s">
        <v>1514</v>
      </c>
      <c r="C77" s="292" t="n">
        <v>274875000</v>
      </c>
      <c r="D77" s="292" t="n">
        <v>274875000</v>
      </c>
      <c r="F77" s="279" t="n">
        <v>274875000</v>
      </c>
    </row>
    <row r="78" s="258" customFormat="true" ht="12.75" hidden="false" customHeight="false" outlineLevel="0" collapsed="false">
      <c r="A78" s="262" t="s">
        <v>1515</v>
      </c>
      <c r="B78" s="263" t="s">
        <v>1516</v>
      </c>
      <c r="C78" s="294" t="n">
        <v>172333412573</v>
      </c>
      <c r="D78" s="294" t="n">
        <v>169517896780</v>
      </c>
      <c r="F78" s="286" t="n">
        <v>172333412573</v>
      </c>
    </row>
    <row r="79" customFormat="false" ht="15" hidden="false" customHeight="false" outlineLevel="0" collapsed="false">
      <c r="A79" s="260" t="s">
        <v>1517</v>
      </c>
      <c r="B79" s="260" t="s">
        <v>1518</v>
      </c>
      <c r="C79" s="292" t="n">
        <v>0</v>
      </c>
      <c r="D79" s="292" t="n">
        <v>0</v>
      </c>
      <c r="F79" s="279" t="n">
        <v>0</v>
      </c>
    </row>
    <row r="80" s="258" customFormat="true" ht="12.75" hidden="false" customHeight="false" outlineLevel="0" collapsed="false">
      <c r="A80" s="262" t="s">
        <v>1519</v>
      </c>
      <c r="B80" s="263" t="s">
        <v>1520</v>
      </c>
      <c r="C80" s="294" t="n">
        <v>1172610806</v>
      </c>
      <c r="D80" s="294" t="n">
        <v>1822683168</v>
      </c>
      <c r="F80" s="286" t="n">
        <v>1172610806</v>
      </c>
    </row>
    <row r="81" s="290" customFormat="true" ht="12.75" hidden="false" customHeight="false" outlineLevel="0" collapsed="false">
      <c r="A81" s="287" t="s">
        <v>1521</v>
      </c>
      <c r="B81" s="288" t="s">
        <v>1522</v>
      </c>
      <c r="C81" s="289" t="n">
        <v>1125414972</v>
      </c>
      <c r="D81" s="289" t="n">
        <v>1775487334</v>
      </c>
      <c r="F81" s="291" t="n">
        <v>1125414972</v>
      </c>
    </row>
    <row r="82" customFormat="false" ht="15" hidden="false" customHeight="false" outlineLevel="0" collapsed="false">
      <c r="A82" s="259" t="s">
        <v>1523</v>
      </c>
      <c r="B82" s="260" t="s">
        <v>1524</v>
      </c>
      <c r="C82" s="292" t="n">
        <v>0</v>
      </c>
      <c r="D82" s="292" t="n">
        <v>0</v>
      </c>
      <c r="F82" s="279" t="n">
        <v>0</v>
      </c>
    </row>
    <row r="83" customFormat="false" ht="15" hidden="false" customHeight="false" outlineLevel="0" collapsed="false">
      <c r="A83" s="259" t="s">
        <v>1525</v>
      </c>
      <c r="B83" s="260" t="s">
        <v>1526</v>
      </c>
      <c r="C83" s="292" t="n">
        <v>67384400</v>
      </c>
      <c r="D83" s="292" t="n">
        <v>8692200</v>
      </c>
      <c r="F83" s="279" t="n">
        <v>67384400</v>
      </c>
    </row>
    <row r="84" customFormat="false" ht="15" hidden="false" customHeight="false" outlineLevel="0" collapsed="false">
      <c r="A84" s="259" t="s">
        <v>1527</v>
      </c>
      <c r="B84" s="260" t="s">
        <v>1528</v>
      </c>
      <c r="C84" s="292" t="n">
        <v>0</v>
      </c>
      <c r="D84" s="292" t="n">
        <v>0</v>
      </c>
      <c r="F84" s="279" t="n">
        <v>0</v>
      </c>
    </row>
    <row r="85" customFormat="false" ht="15" hidden="false" customHeight="false" outlineLevel="0" collapsed="false">
      <c r="A85" s="259" t="s">
        <v>1529</v>
      </c>
      <c r="B85" s="260" t="s">
        <v>1530</v>
      </c>
      <c r="C85" s="292" t="n">
        <v>195911873</v>
      </c>
      <c r="D85" s="292" t="n">
        <v>600330532</v>
      </c>
      <c r="F85" s="279" t="n">
        <v>195911873</v>
      </c>
    </row>
    <row r="86" customFormat="false" ht="15" hidden="false" customHeight="false" outlineLevel="0" collapsed="false">
      <c r="A86" s="259" t="s">
        <v>1531</v>
      </c>
      <c r="B86" s="260" t="s">
        <v>1532</v>
      </c>
      <c r="C86" s="292" t="n">
        <v>0</v>
      </c>
      <c r="D86" s="292" t="n">
        <v>0</v>
      </c>
      <c r="F86" s="279" t="n">
        <v>0</v>
      </c>
    </row>
    <row r="87" customFormat="false" ht="15" hidden="false" customHeight="false" outlineLevel="0" collapsed="false">
      <c r="A87" s="259" t="s">
        <v>1533</v>
      </c>
      <c r="B87" s="260" t="s">
        <v>1534</v>
      </c>
      <c r="C87" s="292" t="n">
        <v>0</v>
      </c>
      <c r="D87" s="292" t="n">
        <v>0</v>
      </c>
      <c r="F87" s="279" t="n">
        <v>0</v>
      </c>
    </row>
    <row r="88" customFormat="false" ht="15" hidden="false" customHeight="false" outlineLevel="0" collapsed="false">
      <c r="A88" s="259" t="s">
        <v>1535</v>
      </c>
      <c r="B88" s="260" t="s">
        <v>1536</v>
      </c>
      <c r="C88" s="292" t="n">
        <v>0</v>
      </c>
      <c r="D88" s="292" t="n">
        <v>0</v>
      </c>
      <c r="F88" s="279" t="n">
        <v>0</v>
      </c>
    </row>
    <row r="89" customFormat="false" ht="15" hidden="false" customHeight="false" outlineLevel="0" collapsed="false">
      <c r="A89" s="259" t="s">
        <v>1537</v>
      </c>
      <c r="B89" s="260" t="s">
        <v>1538</v>
      </c>
      <c r="C89" s="292" t="n">
        <v>840665953</v>
      </c>
      <c r="D89" s="292" t="n">
        <v>1143205466</v>
      </c>
      <c r="E89" s="293" t="n">
        <f aca="false">C89-D89</f>
        <v>-302539513</v>
      </c>
      <c r="F89" s="279" t="n">
        <v>840665953</v>
      </c>
    </row>
    <row r="90" customFormat="false" ht="15" hidden="false" customHeight="false" outlineLevel="0" collapsed="false">
      <c r="A90" s="259" t="s">
        <v>1539</v>
      </c>
      <c r="B90" s="260" t="s">
        <v>230</v>
      </c>
      <c r="C90" s="292" t="n">
        <v>93500</v>
      </c>
      <c r="D90" s="292" t="n">
        <v>735312</v>
      </c>
      <c r="E90" s="293" t="n">
        <f aca="false">C90-D90</f>
        <v>-641812</v>
      </c>
      <c r="F90" s="279" t="n">
        <v>93500</v>
      </c>
    </row>
    <row r="91" customFormat="false" ht="15" hidden="false" customHeight="false" outlineLevel="0" collapsed="false">
      <c r="A91" s="259" t="s">
        <v>1540</v>
      </c>
      <c r="B91" s="260" t="s">
        <v>232</v>
      </c>
      <c r="C91" s="292" t="n">
        <v>1333307</v>
      </c>
      <c r="D91" s="292" t="n">
        <v>1220188</v>
      </c>
      <c r="E91" s="293" t="n">
        <f aca="false">C91-D91</f>
        <v>113119</v>
      </c>
      <c r="F91" s="279" t="n">
        <v>1333307</v>
      </c>
    </row>
    <row r="92" customFormat="false" ht="15" hidden="false" customHeight="false" outlineLevel="0" collapsed="false">
      <c r="A92" s="259" t="s">
        <v>1541</v>
      </c>
      <c r="B92" s="260" t="s">
        <v>1542</v>
      </c>
      <c r="C92" s="292" t="n">
        <v>839239146</v>
      </c>
      <c r="D92" s="292" t="n">
        <v>1141249966</v>
      </c>
      <c r="E92" s="293" t="n">
        <f aca="false">C92-D92</f>
        <v>-302010820</v>
      </c>
      <c r="F92" s="279" t="n">
        <v>839239146</v>
      </c>
    </row>
    <row r="93" customFormat="false" ht="15" hidden="false" customHeight="false" outlineLevel="0" collapsed="false">
      <c r="A93" s="259" t="s">
        <v>1543</v>
      </c>
      <c r="B93" s="260" t="s">
        <v>1544</v>
      </c>
      <c r="C93" s="292" t="n">
        <v>19875</v>
      </c>
      <c r="D93" s="292" t="n">
        <v>19875</v>
      </c>
      <c r="E93" s="293" t="n">
        <f aca="false">C93-D93</f>
        <v>0</v>
      </c>
      <c r="F93" s="279" t="n">
        <v>19875</v>
      </c>
    </row>
    <row r="94" customFormat="false" ht="15" hidden="false" customHeight="false" outlineLevel="0" collapsed="false">
      <c r="A94" s="259" t="s">
        <v>1545</v>
      </c>
      <c r="B94" s="260" t="s">
        <v>1546</v>
      </c>
      <c r="C94" s="292" t="n">
        <v>0</v>
      </c>
      <c r="D94" s="292" t="n">
        <v>0</v>
      </c>
      <c r="F94" s="279" t="n">
        <v>0</v>
      </c>
    </row>
    <row r="95" customFormat="false" ht="15" hidden="false" customHeight="false" outlineLevel="0" collapsed="false">
      <c r="A95" s="259" t="s">
        <v>1547</v>
      </c>
      <c r="B95" s="260" t="s">
        <v>1548</v>
      </c>
      <c r="C95" s="292" t="n">
        <v>21432871</v>
      </c>
      <c r="D95" s="292" t="n">
        <v>23239261</v>
      </c>
      <c r="F95" s="279" t="n">
        <v>21432871</v>
      </c>
    </row>
    <row r="96" customFormat="false" ht="15" hidden="false" customHeight="false" outlineLevel="0" collapsed="false">
      <c r="A96" s="259" t="s">
        <v>1549</v>
      </c>
      <c r="B96" s="260" t="s">
        <v>1550</v>
      </c>
      <c r="C96" s="292" t="n">
        <v>21432871</v>
      </c>
      <c r="D96" s="292" t="n">
        <v>23239261</v>
      </c>
      <c r="F96" s="279" t="n">
        <v>21432871</v>
      </c>
    </row>
    <row r="97" customFormat="false" ht="15" hidden="false" customHeight="false" outlineLevel="0" collapsed="false">
      <c r="A97" s="259" t="s">
        <v>1551</v>
      </c>
      <c r="B97" s="260" t="s">
        <v>1552</v>
      </c>
      <c r="C97" s="292" t="n">
        <v>0</v>
      </c>
      <c r="D97" s="292" t="n">
        <v>0</v>
      </c>
      <c r="F97" s="279" t="n">
        <v>0</v>
      </c>
    </row>
    <row r="98" customFormat="false" ht="15" hidden="false" customHeight="false" outlineLevel="0" collapsed="false">
      <c r="A98" s="259" t="s">
        <v>1553</v>
      </c>
      <c r="B98" s="260" t="s">
        <v>1554</v>
      </c>
      <c r="C98" s="292" t="n">
        <v>0</v>
      </c>
      <c r="D98" s="292" t="n">
        <v>0</v>
      </c>
      <c r="F98" s="279" t="n">
        <v>0</v>
      </c>
    </row>
    <row r="99" customFormat="false" ht="15" hidden="false" customHeight="false" outlineLevel="0" collapsed="false">
      <c r="A99" s="259" t="s">
        <v>1555</v>
      </c>
      <c r="B99" s="260" t="s">
        <v>1556</v>
      </c>
      <c r="C99" s="292" t="n">
        <v>0</v>
      </c>
      <c r="D99" s="292" t="n">
        <v>0</v>
      </c>
      <c r="F99" s="279" t="n">
        <v>0</v>
      </c>
    </row>
    <row r="100" customFormat="false" ht="15" hidden="false" customHeight="false" outlineLevel="0" collapsed="false">
      <c r="A100" s="259" t="s">
        <v>1557</v>
      </c>
      <c r="B100" s="260" t="s">
        <v>1558</v>
      </c>
      <c r="C100" s="292" t="n">
        <v>0</v>
      </c>
      <c r="D100" s="292" t="n">
        <v>0</v>
      </c>
      <c r="F100" s="279" t="n">
        <v>0</v>
      </c>
    </row>
    <row r="101" customFormat="false" ht="15" hidden="false" customHeight="false" outlineLevel="0" collapsed="false">
      <c r="A101" s="259" t="s">
        <v>1559</v>
      </c>
      <c r="B101" s="260" t="s">
        <v>1560</v>
      </c>
      <c r="C101" s="292" t="n">
        <v>0</v>
      </c>
      <c r="D101" s="292" t="n">
        <v>0</v>
      </c>
      <c r="F101" s="279" t="n">
        <v>0</v>
      </c>
    </row>
    <row r="102" s="290" customFormat="true" ht="12.75" hidden="false" customHeight="false" outlineLevel="0" collapsed="false">
      <c r="A102" s="287" t="s">
        <v>1561</v>
      </c>
      <c r="B102" s="288" t="s">
        <v>1562</v>
      </c>
      <c r="C102" s="289" t="n">
        <v>47195834</v>
      </c>
      <c r="D102" s="289" t="n">
        <v>47195834</v>
      </c>
      <c r="F102" s="291" t="n">
        <v>47195834</v>
      </c>
    </row>
    <row r="103" customFormat="false" ht="15" hidden="false" customHeight="false" outlineLevel="0" collapsed="false">
      <c r="A103" s="259" t="s">
        <v>1563</v>
      </c>
      <c r="B103" s="260" t="s">
        <v>236</v>
      </c>
      <c r="C103" s="292" t="n">
        <v>0</v>
      </c>
      <c r="D103" s="292" t="n">
        <v>0</v>
      </c>
      <c r="F103" s="279" t="n">
        <v>0</v>
      </c>
    </row>
    <row r="104" customFormat="false" ht="15" hidden="false" customHeight="false" outlineLevel="0" collapsed="false">
      <c r="A104" s="259" t="s">
        <v>1564</v>
      </c>
      <c r="B104" s="260" t="s">
        <v>1565</v>
      </c>
      <c r="C104" s="292" t="n">
        <v>0</v>
      </c>
      <c r="D104" s="292" t="n">
        <v>0</v>
      </c>
      <c r="F104" s="279" t="n">
        <v>0</v>
      </c>
    </row>
    <row r="105" customFormat="false" ht="15" hidden="false" customHeight="false" outlineLevel="0" collapsed="false">
      <c r="A105" s="259" t="s">
        <v>1566</v>
      </c>
      <c r="B105" s="260" t="s">
        <v>238</v>
      </c>
      <c r="C105" s="292" t="n">
        <v>0</v>
      </c>
      <c r="D105" s="292" t="n">
        <v>0</v>
      </c>
      <c r="F105" s="279" t="n">
        <v>0</v>
      </c>
    </row>
    <row r="106" customFormat="false" ht="15" hidden="false" customHeight="false" outlineLevel="0" collapsed="false">
      <c r="A106" s="259" t="s">
        <v>1567</v>
      </c>
      <c r="B106" s="260" t="s">
        <v>240</v>
      </c>
      <c r="C106" s="292" t="n">
        <v>0</v>
      </c>
      <c r="D106" s="292" t="n">
        <v>0</v>
      </c>
      <c r="F106" s="279" t="n">
        <v>0</v>
      </c>
    </row>
    <row r="107" customFormat="false" ht="15" hidden="false" customHeight="false" outlineLevel="0" collapsed="false">
      <c r="A107" s="259" t="s">
        <v>1568</v>
      </c>
      <c r="B107" s="260" t="s">
        <v>1569</v>
      </c>
      <c r="C107" s="292" t="n">
        <v>0</v>
      </c>
      <c r="D107" s="292" t="n">
        <v>0</v>
      </c>
      <c r="F107" s="279" t="n">
        <v>0</v>
      </c>
    </row>
    <row r="108" customFormat="false" ht="15" hidden="false" customHeight="false" outlineLevel="0" collapsed="false">
      <c r="A108" s="259" t="s">
        <v>1568</v>
      </c>
      <c r="B108" s="260" t="s">
        <v>1570</v>
      </c>
      <c r="C108" s="292" t="n">
        <v>0</v>
      </c>
      <c r="D108" s="292" t="n">
        <v>0</v>
      </c>
      <c r="F108" s="279" t="n">
        <v>0</v>
      </c>
    </row>
    <row r="109" customFormat="false" ht="15" hidden="false" customHeight="false" outlineLevel="0" collapsed="false">
      <c r="A109" s="259" t="s">
        <v>1568</v>
      </c>
      <c r="B109" s="260" t="s">
        <v>1571</v>
      </c>
      <c r="C109" s="292" t="n">
        <v>0</v>
      </c>
      <c r="D109" s="292" t="n">
        <v>0</v>
      </c>
      <c r="F109" s="279" t="n">
        <v>0</v>
      </c>
    </row>
    <row r="110" customFormat="false" ht="15" hidden="false" customHeight="false" outlineLevel="0" collapsed="false">
      <c r="A110" s="259" t="s">
        <v>1572</v>
      </c>
      <c r="B110" s="260" t="s">
        <v>1573</v>
      </c>
      <c r="C110" s="292" t="n">
        <v>0</v>
      </c>
      <c r="D110" s="292" t="n">
        <v>0</v>
      </c>
      <c r="F110" s="279" t="n">
        <v>0</v>
      </c>
    </row>
    <row r="111" customFormat="false" ht="15" hidden="false" customHeight="false" outlineLevel="0" collapsed="false">
      <c r="A111" s="259" t="s">
        <v>1574</v>
      </c>
      <c r="B111" s="260" t="s">
        <v>1575</v>
      </c>
      <c r="C111" s="292" t="n">
        <v>47195834</v>
      </c>
      <c r="D111" s="292" t="n">
        <v>47195834</v>
      </c>
      <c r="F111" s="279" t="n">
        <v>47195834</v>
      </c>
    </row>
    <row r="112" customFormat="false" ht="15" hidden="false" customHeight="false" outlineLevel="0" collapsed="false">
      <c r="A112" s="259" t="s">
        <v>1576</v>
      </c>
      <c r="B112" s="260" t="s">
        <v>1577</v>
      </c>
      <c r="C112" s="292" t="n">
        <v>0</v>
      </c>
      <c r="D112" s="292" t="n">
        <v>0</v>
      </c>
      <c r="F112" s="279" t="n">
        <v>0</v>
      </c>
    </row>
    <row r="113" customFormat="false" ht="15" hidden="false" customHeight="false" outlineLevel="0" collapsed="false">
      <c r="A113" s="259" t="s">
        <v>1578</v>
      </c>
      <c r="B113" s="260" t="s">
        <v>1579</v>
      </c>
      <c r="C113" s="292" t="n">
        <v>0</v>
      </c>
      <c r="D113" s="292" t="n">
        <v>0</v>
      </c>
      <c r="F113" s="279" t="n">
        <v>0</v>
      </c>
    </row>
    <row r="114" s="258" customFormat="true" ht="12.75" hidden="false" customHeight="false" outlineLevel="0" collapsed="false">
      <c r="A114" s="262" t="s">
        <v>1580</v>
      </c>
      <c r="B114" s="263" t="s">
        <v>1581</v>
      </c>
      <c r="C114" s="294" t="n">
        <v>171160801767</v>
      </c>
      <c r="D114" s="294" t="n">
        <v>167695213612</v>
      </c>
      <c r="F114" s="286" t="n">
        <v>171160801767</v>
      </c>
    </row>
    <row r="115" s="290" customFormat="true" ht="12.75" hidden="false" customHeight="false" outlineLevel="0" collapsed="false">
      <c r="A115" s="287" t="s">
        <v>1582</v>
      </c>
      <c r="B115" s="288" t="s">
        <v>1583</v>
      </c>
      <c r="C115" s="289" t="n">
        <v>171160801767</v>
      </c>
      <c r="D115" s="289" t="n">
        <v>167695213612</v>
      </c>
      <c r="E115" s="295" t="n">
        <f aca="false">C115-D115</f>
        <v>3465588155</v>
      </c>
      <c r="F115" s="291" t="n">
        <v>171160801767</v>
      </c>
    </row>
    <row r="116" customFormat="false" ht="15" hidden="false" customHeight="false" outlineLevel="0" collapsed="false">
      <c r="A116" s="259" t="s">
        <v>1584</v>
      </c>
      <c r="B116" s="260" t="s">
        <v>246</v>
      </c>
      <c r="C116" s="292" t="n">
        <v>135000000000</v>
      </c>
      <c r="D116" s="292" t="n">
        <v>135000000000</v>
      </c>
      <c r="F116" s="279" t="n">
        <v>135000000000</v>
      </c>
    </row>
    <row r="117" customFormat="false" ht="15" hidden="false" customHeight="false" outlineLevel="0" collapsed="false">
      <c r="A117" s="259" t="s">
        <v>1585</v>
      </c>
      <c r="B117" s="260" t="s">
        <v>1586</v>
      </c>
      <c r="C117" s="292" t="n">
        <v>0</v>
      </c>
      <c r="D117" s="292" t="n">
        <v>0</v>
      </c>
      <c r="F117" s="279" t="n">
        <v>0</v>
      </c>
    </row>
    <row r="118" customFormat="false" ht="15" hidden="false" customHeight="false" outlineLevel="0" collapsed="false">
      <c r="A118" s="259" t="s">
        <v>1587</v>
      </c>
      <c r="B118" s="260" t="s">
        <v>1588</v>
      </c>
      <c r="C118" s="292" t="n">
        <v>0</v>
      </c>
      <c r="D118" s="292" t="n">
        <v>0</v>
      </c>
      <c r="F118" s="279" t="n">
        <v>0</v>
      </c>
    </row>
    <row r="119" customFormat="false" ht="15" hidden="false" customHeight="false" outlineLevel="0" collapsed="false">
      <c r="A119" s="259" t="s">
        <v>1589</v>
      </c>
      <c r="B119" s="260" t="s">
        <v>1590</v>
      </c>
      <c r="C119" s="292" t="n">
        <v>0</v>
      </c>
      <c r="D119" s="292" t="n">
        <v>0</v>
      </c>
      <c r="F119" s="279" t="n">
        <v>0</v>
      </c>
    </row>
    <row r="120" customFormat="false" ht="15" hidden="false" customHeight="false" outlineLevel="0" collapsed="false">
      <c r="A120" s="259" t="s">
        <v>1591</v>
      </c>
      <c r="B120" s="260" t="s">
        <v>248</v>
      </c>
      <c r="C120" s="292" t="n">
        <v>0</v>
      </c>
      <c r="D120" s="292" t="n">
        <v>0</v>
      </c>
      <c r="F120" s="279" t="n">
        <v>0</v>
      </c>
    </row>
    <row r="121" customFormat="false" ht="15" hidden="false" customHeight="false" outlineLevel="0" collapsed="false">
      <c r="A121" s="259" t="s">
        <v>1592</v>
      </c>
      <c r="B121" s="260" t="s">
        <v>1593</v>
      </c>
      <c r="C121" s="292" t="n">
        <v>0</v>
      </c>
      <c r="D121" s="292" t="n">
        <v>0</v>
      </c>
      <c r="F121" s="279" t="n">
        <v>0</v>
      </c>
    </row>
    <row r="122" customFormat="false" ht="15" hidden="false" customHeight="false" outlineLevel="0" collapsed="false">
      <c r="A122" s="259" t="s">
        <v>1594</v>
      </c>
      <c r="B122" s="260" t="s">
        <v>1595</v>
      </c>
      <c r="C122" s="292" t="n">
        <v>0</v>
      </c>
      <c r="D122" s="292" t="n">
        <v>0</v>
      </c>
      <c r="F122" s="279" t="n">
        <v>0</v>
      </c>
    </row>
    <row r="123" customFormat="false" ht="15" hidden="false" customHeight="false" outlineLevel="0" collapsed="false">
      <c r="A123" s="259" t="s">
        <v>1596</v>
      </c>
      <c r="B123" s="260" t="s">
        <v>250</v>
      </c>
      <c r="C123" s="296" t="n">
        <v>1808058089</v>
      </c>
      <c r="D123" s="296" t="n">
        <v>1634760681</v>
      </c>
      <c r="F123" s="279" t="n">
        <v>1808058089</v>
      </c>
    </row>
    <row r="124" customFormat="false" ht="15" hidden="false" customHeight="false" outlineLevel="0" collapsed="false">
      <c r="A124" s="259" t="s">
        <v>1597</v>
      </c>
      <c r="B124" s="260" t="s">
        <v>1598</v>
      </c>
      <c r="C124" s="296" t="n">
        <v>1808040089</v>
      </c>
      <c r="D124" s="296" t="n">
        <v>1634760681</v>
      </c>
      <c r="F124" s="279" t="n">
        <v>1808040089</v>
      </c>
    </row>
    <row r="125" customFormat="false" ht="15" hidden="false" customHeight="false" outlineLevel="0" collapsed="false">
      <c r="A125" s="259" t="s">
        <v>1599</v>
      </c>
      <c r="B125" s="260" t="s">
        <v>1600</v>
      </c>
      <c r="C125" s="296" t="n">
        <v>32544703589</v>
      </c>
      <c r="D125" s="296" t="n">
        <v>29425692250</v>
      </c>
      <c r="E125" s="293" t="n">
        <f aca="false">+D125-C125</f>
        <v>-3119011339</v>
      </c>
      <c r="F125" s="278" t="n">
        <v>32544703589</v>
      </c>
    </row>
    <row r="126" s="290" customFormat="true" ht="12.75" hidden="false" customHeight="false" outlineLevel="0" collapsed="false">
      <c r="A126" s="287" t="s">
        <v>1601</v>
      </c>
      <c r="B126" s="288" t="s">
        <v>1602</v>
      </c>
      <c r="C126" s="297" t="n">
        <v>0</v>
      </c>
      <c r="D126" s="297" t="n">
        <v>0</v>
      </c>
      <c r="F126" s="291" t="n">
        <v>0</v>
      </c>
    </row>
    <row r="127" s="258" customFormat="true" ht="12.75" hidden="false" customHeight="false" outlineLevel="0" collapsed="false">
      <c r="A127" s="298" t="s">
        <v>1603</v>
      </c>
      <c r="B127" s="299" t="s">
        <v>1604</v>
      </c>
      <c r="C127" s="300" t="n">
        <v>172333412573</v>
      </c>
      <c r="D127" s="300" t="n">
        <v>169517896780</v>
      </c>
      <c r="E127" s="301" t="n">
        <f aca="false">+D127-C127</f>
        <v>-2815515793</v>
      </c>
      <c r="F127" s="286" t="n">
        <v>172333412573</v>
      </c>
    </row>
    <row r="128" s="304" customFormat="true" ht="12.75" hidden="false" customHeight="false" outlineLevel="0" collapsed="false">
      <c r="A128" s="302"/>
      <c r="B128" s="303"/>
      <c r="C128" s="286"/>
      <c r="D128" s="286"/>
      <c r="F128" s="286"/>
    </row>
    <row r="129" s="304" customFormat="true" ht="12.75" hidden="false" customHeight="false" outlineLevel="0" collapsed="false">
      <c r="A129" s="302"/>
      <c r="B129" s="303"/>
      <c r="C129" s="286"/>
      <c r="D129" s="286"/>
      <c r="F129" s="286"/>
    </row>
    <row r="130" s="304" customFormat="true" ht="25.5" hidden="false" customHeight="true" outlineLevel="0" collapsed="false">
      <c r="A130" s="303" t="s">
        <v>1605</v>
      </c>
      <c r="B130" s="303"/>
      <c r="C130" s="303"/>
      <c r="D130" s="303"/>
      <c r="F130" s="286"/>
    </row>
    <row r="131" s="304" customFormat="true" ht="12.75" hidden="false" customHeight="false" outlineLevel="0" collapsed="false">
      <c r="A131" s="283" t="s">
        <v>16</v>
      </c>
      <c r="B131" s="283" t="s">
        <v>1328</v>
      </c>
      <c r="C131" s="284" t="s">
        <v>106</v>
      </c>
      <c r="D131" s="284" t="s">
        <v>103</v>
      </c>
      <c r="F131" s="286"/>
    </row>
    <row r="132" s="290" customFormat="true" ht="12.75" hidden="false" customHeight="false" outlineLevel="0" collapsed="false">
      <c r="A132" s="305" t="s">
        <v>1606</v>
      </c>
      <c r="B132" s="306" t="s">
        <v>1607</v>
      </c>
      <c r="C132" s="307"/>
      <c r="D132" s="307"/>
      <c r="F132" s="291"/>
    </row>
    <row r="133" s="290" customFormat="true" ht="12.75" hidden="false" customHeight="false" outlineLevel="0" collapsed="false">
      <c r="A133" s="287" t="s">
        <v>1608</v>
      </c>
      <c r="B133" s="288" t="s">
        <v>1609</v>
      </c>
      <c r="C133" s="307"/>
      <c r="D133" s="307"/>
      <c r="F133" s="291"/>
    </row>
    <row r="134" s="290" customFormat="true" ht="12.75" hidden="false" customHeight="false" outlineLevel="0" collapsed="false">
      <c r="A134" s="287" t="s">
        <v>1610</v>
      </c>
      <c r="B134" s="288" t="s">
        <v>1611</v>
      </c>
      <c r="C134" s="307"/>
      <c r="D134" s="307"/>
      <c r="F134" s="291"/>
    </row>
    <row r="135" s="290" customFormat="true" ht="12.75" hidden="false" customHeight="false" outlineLevel="0" collapsed="false">
      <c r="A135" s="287" t="s">
        <v>1612</v>
      </c>
      <c r="B135" s="288" t="s">
        <v>1613</v>
      </c>
      <c r="C135" s="307"/>
      <c r="D135" s="307"/>
      <c r="F135" s="291"/>
    </row>
    <row r="136" s="290" customFormat="true" ht="12.75" hidden="false" customHeight="false" outlineLevel="0" collapsed="false">
      <c r="A136" s="287" t="s">
        <v>1614</v>
      </c>
      <c r="B136" s="288" t="s">
        <v>1615</v>
      </c>
      <c r="C136" s="307"/>
      <c r="D136" s="307"/>
      <c r="F136" s="291"/>
    </row>
    <row r="137" s="290" customFormat="true" ht="12.75" hidden="false" customHeight="false" outlineLevel="0" collapsed="false">
      <c r="A137" s="287" t="s">
        <v>1616</v>
      </c>
      <c r="B137" s="288" t="s">
        <v>1617</v>
      </c>
      <c r="C137" s="307" t="n">
        <f aca="false">+C138+C158+C168</f>
        <v>26664930000</v>
      </c>
      <c r="D137" s="307" t="n">
        <f aca="false">+D138+D158+D168</f>
        <v>25012940000</v>
      </c>
      <c r="E137" s="308" t="n">
        <f aca="false">C137+C179+C211</f>
        <v>33707230000</v>
      </c>
      <c r="F137" s="308" t="n">
        <f aca="false">D137+D179+D211</f>
        <v>29835290000</v>
      </c>
    </row>
    <row r="138" s="314" customFormat="true" ht="12.75" hidden="false" customHeight="false" outlineLevel="0" collapsed="false">
      <c r="A138" s="309" t="s">
        <v>1618</v>
      </c>
      <c r="B138" s="310" t="s">
        <v>1619</v>
      </c>
      <c r="C138" s="311" t="n">
        <f aca="false">+C139+C140</f>
        <v>26522640000</v>
      </c>
      <c r="D138" s="311" t="n">
        <f aca="false">+D139+D140</f>
        <v>24873690000</v>
      </c>
      <c r="E138" s="312" t="n">
        <f aca="false">+D137+D179+D211+D212+D213</f>
        <v>29835290000</v>
      </c>
      <c r="F138" s="313"/>
    </row>
    <row r="139" customFormat="false" ht="30" hidden="false" customHeight="false" outlineLevel="0" collapsed="false">
      <c r="A139" s="259" t="s">
        <v>1620</v>
      </c>
      <c r="B139" s="260" t="s">
        <v>1621</v>
      </c>
      <c r="C139" s="315" t="n">
        <v>3583280000</v>
      </c>
      <c r="D139" s="315" t="n">
        <v>3583280000</v>
      </c>
    </row>
    <row r="140" customFormat="false" ht="30" hidden="false" customHeight="false" outlineLevel="0" collapsed="false">
      <c r="A140" s="259" t="s">
        <v>1622</v>
      </c>
      <c r="B140" s="260" t="s">
        <v>1623</v>
      </c>
      <c r="C140" s="315" t="n">
        <f aca="false">7441160000+15498200000</f>
        <v>22939360000</v>
      </c>
      <c r="D140" s="315" t="n">
        <v>21290410000</v>
      </c>
    </row>
    <row r="141" customFormat="false" ht="30" hidden="false" customHeight="false" outlineLevel="0" collapsed="false">
      <c r="A141" s="259" t="s">
        <v>1624</v>
      </c>
      <c r="B141" s="260" t="s">
        <v>1625</v>
      </c>
      <c r="C141" s="315" t="n">
        <v>0</v>
      </c>
      <c r="D141" s="315" t="n">
        <v>0</v>
      </c>
    </row>
    <row r="142" customFormat="false" ht="15" hidden="false" customHeight="false" outlineLevel="0" collapsed="false">
      <c r="A142" s="259" t="s">
        <v>1626</v>
      </c>
      <c r="B142" s="260" t="s">
        <v>1627</v>
      </c>
      <c r="C142" s="315" t="n">
        <v>0</v>
      </c>
      <c r="D142" s="315" t="n">
        <v>0</v>
      </c>
    </row>
    <row r="143" s="314" customFormat="true" ht="12.75" hidden="false" customHeight="false" outlineLevel="0" collapsed="false">
      <c r="A143" s="309" t="s">
        <v>1628</v>
      </c>
      <c r="B143" s="310" t="s">
        <v>1629</v>
      </c>
      <c r="C143" s="311" t="n">
        <v>0</v>
      </c>
      <c r="D143" s="311" t="n">
        <v>0</v>
      </c>
      <c r="F143" s="313"/>
    </row>
    <row r="144" customFormat="false" ht="30" hidden="false" customHeight="false" outlineLevel="0" collapsed="false">
      <c r="A144" s="259" t="s">
        <v>1630</v>
      </c>
      <c r="B144" s="260" t="s">
        <v>1631</v>
      </c>
      <c r="C144" s="315" t="n">
        <v>0</v>
      </c>
      <c r="D144" s="315" t="n">
        <v>0</v>
      </c>
    </row>
    <row r="145" customFormat="false" ht="30" hidden="false" customHeight="false" outlineLevel="0" collapsed="false">
      <c r="A145" s="259" t="s">
        <v>1632</v>
      </c>
      <c r="B145" s="260" t="s">
        <v>1633</v>
      </c>
      <c r="C145" s="315" t="n">
        <v>0</v>
      </c>
      <c r="D145" s="315" t="n">
        <v>0</v>
      </c>
    </row>
    <row r="146" customFormat="false" ht="30" hidden="false" customHeight="false" outlineLevel="0" collapsed="false">
      <c r="A146" s="259" t="s">
        <v>1634</v>
      </c>
      <c r="B146" s="260" t="s">
        <v>1635</v>
      </c>
      <c r="C146" s="315" t="n">
        <v>0</v>
      </c>
      <c r="D146" s="315" t="n">
        <v>0</v>
      </c>
    </row>
    <row r="147" customFormat="false" ht="30" hidden="false" customHeight="false" outlineLevel="0" collapsed="false">
      <c r="A147" s="259" t="s">
        <v>1636</v>
      </c>
      <c r="B147" s="260" t="s">
        <v>1637</v>
      </c>
      <c r="C147" s="315" t="n">
        <v>0</v>
      </c>
      <c r="D147" s="315" t="n">
        <v>0</v>
      </c>
    </row>
    <row r="148" s="314" customFormat="true" ht="12.75" hidden="false" customHeight="false" outlineLevel="0" collapsed="false">
      <c r="A148" s="309" t="s">
        <v>1638</v>
      </c>
      <c r="B148" s="310" t="s">
        <v>1639</v>
      </c>
      <c r="C148" s="311" t="n">
        <v>0</v>
      </c>
      <c r="D148" s="311" t="n">
        <v>0</v>
      </c>
      <c r="F148" s="313"/>
    </row>
    <row r="149" customFormat="false" ht="15" hidden="false" customHeight="false" outlineLevel="0" collapsed="false">
      <c r="A149" s="259" t="s">
        <v>1640</v>
      </c>
      <c r="B149" s="260" t="s">
        <v>1641</v>
      </c>
      <c r="C149" s="315" t="n">
        <v>0</v>
      </c>
      <c r="D149" s="315" t="n">
        <v>0</v>
      </c>
    </row>
    <row r="150" customFormat="false" ht="30" hidden="false" customHeight="false" outlineLevel="0" collapsed="false">
      <c r="A150" s="259" t="s">
        <v>1642</v>
      </c>
      <c r="B150" s="260" t="s">
        <v>1643</v>
      </c>
      <c r="C150" s="315" t="n">
        <v>0</v>
      </c>
      <c r="D150" s="315" t="n">
        <v>0</v>
      </c>
    </row>
    <row r="151" customFormat="false" ht="30" hidden="false" customHeight="false" outlineLevel="0" collapsed="false">
      <c r="A151" s="259" t="s">
        <v>1644</v>
      </c>
      <c r="B151" s="260" t="s">
        <v>1645</v>
      </c>
      <c r="C151" s="315" t="n">
        <v>0</v>
      </c>
      <c r="D151" s="315" t="n">
        <v>0</v>
      </c>
    </row>
    <row r="152" customFormat="false" ht="15" hidden="false" customHeight="false" outlineLevel="0" collapsed="false">
      <c r="A152" s="259" t="s">
        <v>1646</v>
      </c>
      <c r="B152" s="260" t="s">
        <v>1647</v>
      </c>
      <c r="C152" s="315" t="n">
        <v>0</v>
      </c>
      <c r="D152" s="315" t="n">
        <v>0</v>
      </c>
    </row>
    <row r="153" s="314" customFormat="true" ht="12.75" hidden="false" customHeight="false" outlineLevel="0" collapsed="false">
      <c r="A153" s="309" t="s">
        <v>1648</v>
      </c>
      <c r="B153" s="310" t="s">
        <v>1649</v>
      </c>
      <c r="C153" s="311" t="n">
        <v>0</v>
      </c>
      <c r="D153" s="311" t="n">
        <v>0</v>
      </c>
      <c r="F153" s="313"/>
    </row>
    <row r="154" customFormat="false" ht="30" hidden="false" customHeight="false" outlineLevel="0" collapsed="false">
      <c r="A154" s="259" t="s">
        <v>1650</v>
      </c>
      <c r="B154" s="260" t="s">
        <v>1651</v>
      </c>
      <c r="C154" s="315" t="n">
        <v>0</v>
      </c>
      <c r="D154" s="315" t="n">
        <v>0</v>
      </c>
    </row>
    <row r="155" customFormat="false" ht="30" hidden="false" customHeight="false" outlineLevel="0" collapsed="false">
      <c r="A155" s="259" t="s">
        <v>1652</v>
      </c>
      <c r="B155" s="260" t="s">
        <v>1653</v>
      </c>
      <c r="C155" s="315" t="n">
        <v>0</v>
      </c>
      <c r="D155" s="315" t="n">
        <v>0</v>
      </c>
    </row>
    <row r="156" customFormat="false" ht="30" hidden="false" customHeight="false" outlineLevel="0" collapsed="false">
      <c r="A156" s="259" t="s">
        <v>1654</v>
      </c>
      <c r="B156" s="260" t="s">
        <v>1655</v>
      </c>
      <c r="C156" s="315" t="n">
        <v>0</v>
      </c>
      <c r="D156" s="315" t="n">
        <v>0</v>
      </c>
    </row>
    <row r="157" customFormat="false" ht="15" hidden="false" customHeight="false" outlineLevel="0" collapsed="false">
      <c r="A157" s="259" t="s">
        <v>1656</v>
      </c>
      <c r="B157" s="260" t="s">
        <v>1657</v>
      </c>
      <c r="C157" s="315"/>
      <c r="D157" s="315"/>
    </row>
    <row r="158" s="314" customFormat="true" ht="12.75" hidden="false" customHeight="false" outlineLevel="0" collapsed="false">
      <c r="A158" s="309" t="s">
        <v>1658</v>
      </c>
      <c r="B158" s="310" t="s">
        <v>1659</v>
      </c>
      <c r="C158" s="311" t="n">
        <f aca="false">+C160</f>
        <v>127300000</v>
      </c>
      <c r="D158" s="311" t="n">
        <f aca="false">+D160</f>
        <v>131050000</v>
      </c>
      <c r="F158" s="313"/>
    </row>
    <row r="159" customFormat="false" ht="25.5" hidden="false" customHeight="false" outlineLevel="0" collapsed="false">
      <c r="A159" s="316" t="s">
        <v>1660</v>
      </c>
      <c r="B159" s="260" t="s">
        <v>1661</v>
      </c>
      <c r="C159" s="315" t="n">
        <v>0</v>
      </c>
      <c r="D159" s="315" t="n">
        <v>0</v>
      </c>
    </row>
    <row r="160" customFormat="false" ht="25.5" hidden="false" customHeight="false" outlineLevel="0" collapsed="false">
      <c r="A160" s="316" t="s">
        <v>1662</v>
      </c>
      <c r="B160" s="260" t="s">
        <v>1663</v>
      </c>
      <c r="C160" s="315" t="n">
        <v>127300000</v>
      </c>
      <c r="D160" s="315" t="n">
        <v>131050000</v>
      </c>
    </row>
    <row r="161" customFormat="false" ht="25.5" hidden="false" customHeight="false" outlineLevel="0" collapsed="false">
      <c r="A161" s="316" t="s">
        <v>1664</v>
      </c>
      <c r="B161" s="260" t="s">
        <v>1665</v>
      </c>
      <c r="C161" s="315" t="n">
        <v>0</v>
      </c>
      <c r="D161" s="315" t="n">
        <v>0</v>
      </c>
    </row>
    <row r="162" customFormat="false" ht="25.5" hidden="false" customHeight="false" outlineLevel="0" collapsed="false">
      <c r="A162" s="316" t="s">
        <v>1666</v>
      </c>
      <c r="B162" s="260" t="s">
        <v>1667</v>
      </c>
      <c r="C162" s="315" t="n">
        <v>0</v>
      </c>
      <c r="D162" s="315" t="n">
        <v>0</v>
      </c>
    </row>
    <row r="163" s="314" customFormat="true" ht="12.75" hidden="false" customHeight="false" outlineLevel="0" collapsed="false">
      <c r="A163" s="309" t="s">
        <v>1668</v>
      </c>
      <c r="B163" s="310" t="s">
        <v>1669</v>
      </c>
      <c r="C163" s="311" t="n">
        <v>0</v>
      </c>
      <c r="D163" s="311" t="n">
        <v>0</v>
      </c>
      <c r="F163" s="313"/>
    </row>
    <row r="164" customFormat="false" ht="30" hidden="false" customHeight="false" outlineLevel="0" collapsed="false">
      <c r="A164" s="259" t="s">
        <v>1670</v>
      </c>
      <c r="B164" s="260" t="s">
        <v>1671</v>
      </c>
      <c r="C164" s="315" t="n">
        <v>0</v>
      </c>
      <c r="D164" s="315" t="n">
        <v>0</v>
      </c>
    </row>
    <row r="165" customFormat="false" ht="30" hidden="false" customHeight="false" outlineLevel="0" collapsed="false">
      <c r="A165" s="259" t="s">
        <v>1672</v>
      </c>
      <c r="B165" s="260" t="s">
        <v>1673</v>
      </c>
      <c r="C165" s="315" t="n">
        <v>0</v>
      </c>
      <c r="D165" s="315" t="n">
        <v>0</v>
      </c>
    </row>
    <row r="166" customFormat="false" ht="30" hidden="false" customHeight="false" outlineLevel="0" collapsed="false">
      <c r="A166" s="259" t="s">
        <v>1674</v>
      </c>
      <c r="B166" s="260" t="s">
        <v>1675</v>
      </c>
      <c r="C166" s="315" t="n">
        <v>0</v>
      </c>
      <c r="D166" s="315" t="n">
        <v>0</v>
      </c>
    </row>
    <row r="167" customFormat="false" ht="30" hidden="false" customHeight="false" outlineLevel="0" collapsed="false">
      <c r="A167" s="259" t="s">
        <v>1676</v>
      </c>
      <c r="B167" s="260" t="s">
        <v>1677</v>
      </c>
      <c r="C167" s="315" t="n">
        <v>0</v>
      </c>
      <c r="D167" s="315" t="n">
        <v>0</v>
      </c>
    </row>
    <row r="168" s="314" customFormat="true" ht="12.75" hidden="false" customHeight="false" outlineLevel="0" collapsed="false">
      <c r="A168" s="309" t="s">
        <v>1678</v>
      </c>
      <c r="B168" s="310" t="s">
        <v>1679</v>
      </c>
      <c r="C168" s="311" t="n">
        <f aca="false">+C170</f>
        <v>14990000</v>
      </c>
      <c r="D168" s="311" t="n">
        <f aca="false">+D170</f>
        <v>8200000</v>
      </c>
      <c r="F168" s="313"/>
    </row>
    <row r="169" customFormat="false" ht="30" hidden="false" customHeight="false" outlineLevel="0" collapsed="false">
      <c r="A169" s="259" t="s">
        <v>1680</v>
      </c>
      <c r="B169" s="260" t="s">
        <v>1681</v>
      </c>
      <c r="C169" s="315" t="n">
        <v>0</v>
      </c>
      <c r="D169" s="315" t="n">
        <v>0</v>
      </c>
    </row>
    <row r="170" customFormat="false" ht="30" hidden="false" customHeight="false" outlineLevel="0" collapsed="false">
      <c r="A170" s="259" t="s">
        <v>1682</v>
      </c>
      <c r="B170" s="260" t="s">
        <v>1683</v>
      </c>
      <c r="C170" s="315" t="n">
        <v>14990000</v>
      </c>
      <c r="D170" s="315" t="n">
        <v>8200000</v>
      </c>
    </row>
    <row r="171" customFormat="false" ht="30" hidden="false" customHeight="false" outlineLevel="0" collapsed="false">
      <c r="A171" s="259" t="s">
        <v>1684</v>
      </c>
      <c r="B171" s="260" t="s">
        <v>1685</v>
      </c>
      <c r="C171" s="315" t="n">
        <v>0</v>
      </c>
      <c r="D171" s="315" t="n">
        <v>0</v>
      </c>
    </row>
    <row r="172" customFormat="false" ht="30" hidden="false" customHeight="false" outlineLevel="0" collapsed="false">
      <c r="A172" s="259" t="s">
        <v>1686</v>
      </c>
      <c r="B172" s="260" t="s">
        <v>1687</v>
      </c>
      <c r="C172" s="315" t="n">
        <v>0</v>
      </c>
      <c r="D172" s="315" t="n">
        <v>0</v>
      </c>
    </row>
    <row r="173" s="314" customFormat="true" ht="12.75" hidden="false" customHeight="false" outlineLevel="0" collapsed="false">
      <c r="A173" s="309" t="s">
        <v>1688</v>
      </c>
      <c r="B173" s="310" t="s">
        <v>1689</v>
      </c>
      <c r="C173" s="311" t="n">
        <v>0</v>
      </c>
      <c r="D173" s="311" t="n">
        <v>0</v>
      </c>
      <c r="F173" s="313"/>
    </row>
    <row r="174" customFormat="false" ht="30" hidden="false" customHeight="false" outlineLevel="0" collapsed="false">
      <c r="A174" s="259" t="s">
        <v>1690</v>
      </c>
      <c r="B174" s="260" t="s">
        <v>1691</v>
      </c>
      <c r="C174" s="315" t="n">
        <v>0</v>
      </c>
      <c r="D174" s="315" t="n">
        <v>0</v>
      </c>
    </row>
    <row r="175" customFormat="false" ht="30" hidden="false" customHeight="false" outlineLevel="0" collapsed="false">
      <c r="A175" s="259" t="s">
        <v>1692</v>
      </c>
      <c r="B175" s="260" t="s">
        <v>1693</v>
      </c>
      <c r="C175" s="315" t="n">
        <v>0</v>
      </c>
      <c r="D175" s="315" t="n">
        <v>0</v>
      </c>
    </row>
    <row r="176" customFormat="false" ht="30" hidden="false" customHeight="false" outlineLevel="0" collapsed="false">
      <c r="A176" s="259" t="s">
        <v>1694</v>
      </c>
      <c r="B176" s="260" t="s">
        <v>1695</v>
      </c>
      <c r="C176" s="315" t="n">
        <v>0</v>
      </c>
      <c r="D176" s="315" t="n">
        <v>0</v>
      </c>
    </row>
    <row r="177" customFormat="false" ht="30" hidden="false" customHeight="false" outlineLevel="0" collapsed="false">
      <c r="A177" s="259" t="s">
        <v>1696</v>
      </c>
      <c r="B177" s="260" t="s">
        <v>1697</v>
      </c>
      <c r="C177" s="315" t="n">
        <v>0</v>
      </c>
      <c r="D177" s="315" t="n">
        <v>0</v>
      </c>
    </row>
    <row r="178" customFormat="false" ht="15" hidden="false" customHeight="false" outlineLevel="0" collapsed="false">
      <c r="A178" s="259" t="s">
        <v>1698</v>
      </c>
      <c r="B178" s="260" t="s">
        <v>1699</v>
      </c>
      <c r="C178" s="315" t="n">
        <v>0</v>
      </c>
      <c r="D178" s="315" t="n">
        <v>0</v>
      </c>
    </row>
    <row r="179" s="290" customFormat="true" ht="25.5" hidden="false" customHeight="false" outlineLevel="0" collapsed="false">
      <c r="A179" s="287" t="s">
        <v>1700</v>
      </c>
      <c r="B179" s="288" t="s">
        <v>1701</v>
      </c>
      <c r="C179" s="307" t="n">
        <f aca="false">+C180</f>
        <v>5827300000</v>
      </c>
      <c r="D179" s="307" t="n">
        <f aca="false">+D180</f>
        <v>4522350000</v>
      </c>
      <c r="F179" s="291"/>
    </row>
    <row r="180" s="314" customFormat="true" ht="12.75" hidden="false" customHeight="false" outlineLevel="0" collapsed="false">
      <c r="A180" s="309" t="s">
        <v>1702</v>
      </c>
      <c r="B180" s="310" t="s">
        <v>1703</v>
      </c>
      <c r="C180" s="311" t="n">
        <f aca="false">+C182</f>
        <v>5827300000</v>
      </c>
      <c r="D180" s="311" t="n">
        <f aca="false">+D182</f>
        <v>4522350000</v>
      </c>
      <c r="F180" s="313"/>
    </row>
    <row r="181" customFormat="false" ht="30" hidden="false" customHeight="false" outlineLevel="0" collapsed="false">
      <c r="A181" s="259" t="s">
        <v>1704</v>
      </c>
      <c r="B181" s="260" t="s">
        <v>1705</v>
      </c>
      <c r="C181" s="315" t="n">
        <v>0</v>
      </c>
      <c r="D181" s="315" t="n">
        <v>0</v>
      </c>
    </row>
    <row r="182" customFormat="false" ht="30" hidden="false" customHeight="false" outlineLevel="0" collapsed="false">
      <c r="A182" s="259" t="s">
        <v>1706</v>
      </c>
      <c r="B182" s="260" t="s">
        <v>1707</v>
      </c>
      <c r="C182" s="315" t="n">
        <f aca="false">5584720000+242580000</f>
        <v>5827300000</v>
      </c>
      <c r="D182" s="315" t="n">
        <v>4522350000</v>
      </c>
    </row>
    <row r="183" customFormat="false" ht="30" hidden="false" customHeight="false" outlineLevel="0" collapsed="false">
      <c r="A183" s="259" t="s">
        <v>1708</v>
      </c>
      <c r="B183" s="260" t="s">
        <v>1709</v>
      </c>
      <c r="C183" s="315" t="n">
        <v>0</v>
      </c>
      <c r="D183" s="315" t="n">
        <v>0</v>
      </c>
    </row>
    <row r="184" customFormat="false" ht="15" hidden="false" customHeight="false" outlineLevel="0" collapsed="false">
      <c r="A184" s="259" t="s">
        <v>1710</v>
      </c>
      <c r="B184" s="260" t="s">
        <v>1711</v>
      </c>
      <c r="C184" s="315" t="n">
        <v>0</v>
      </c>
      <c r="D184" s="315" t="n">
        <v>0</v>
      </c>
    </row>
    <row r="185" s="314" customFormat="true" ht="12.75" hidden="false" customHeight="false" outlineLevel="0" collapsed="false">
      <c r="A185" s="309" t="s">
        <v>1712</v>
      </c>
      <c r="B185" s="310" t="s">
        <v>1713</v>
      </c>
      <c r="C185" s="311" t="n">
        <v>0</v>
      </c>
      <c r="D185" s="311" t="n">
        <v>0</v>
      </c>
      <c r="F185" s="313"/>
    </row>
    <row r="186" customFormat="false" ht="30" hidden="false" customHeight="false" outlineLevel="0" collapsed="false">
      <c r="A186" s="259" t="s">
        <v>1714</v>
      </c>
      <c r="B186" s="260" t="s">
        <v>1715</v>
      </c>
      <c r="C186" s="315" t="n">
        <v>0</v>
      </c>
      <c r="D186" s="315" t="n">
        <v>0</v>
      </c>
    </row>
    <row r="187" customFormat="false" ht="30" hidden="false" customHeight="false" outlineLevel="0" collapsed="false">
      <c r="A187" s="259" t="s">
        <v>1716</v>
      </c>
      <c r="B187" s="260" t="s">
        <v>1717</v>
      </c>
      <c r="C187" s="315" t="n">
        <v>0</v>
      </c>
      <c r="D187" s="315" t="n">
        <v>0</v>
      </c>
    </row>
    <row r="188" customFormat="false" ht="30" hidden="false" customHeight="false" outlineLevel="0" collapsed="false">
      <c r="A188" s="259" t="s">
        <v>1718</v>
      </c>
      <c r="B188" s="260" t="s">
        <v>1719</v>
      </c>
      <c r="C188" s="315" t="n">
        <v>0</v>
      </c>
      <c r="D188" s="315" t="n">
        <v>0</v>
      </c>
    </row>
    <row r="189" customFormat="false" ht="30" hidden="false" customHeight="false" outlineLevel="0" collapsed="false">
      <c r="A189" s="259" t="s">
        <v>1720</v>
      </c>
      <c r="B189" s="260" t="s">
        <v>1721</v>
      </c>
      <c r="C189" s="315" t="n">
        <v>0</v>
      </c>
      <c r="D189" s="315" t="n">
        <v>0</v>
      </c>
    </row>
    <row r="190" s="314" customFormat="true" ht="12.75" hidden="false" customHeight="false" outlineLevel="0" collapsed="false">
      <c r="A190" s="309" t="s">
        <v>1722</v>
      </c>
      <c r="B190" s="310" t="s">
        <v>1723</v>
      </c>
      <c r="C190" s="311" t="n">
        <v>0</v>
      </c>
      <c r="D190" s="311" t="n">
        <v>0</v>
      </c>
      <c r="F190" s="313"/>
    </row>
    <row r="191" customFormat="false" ht="15" hidden="false" customHeight="false" outlineLevel="0" collapsed="false">
      <c r="A191" s="259" t="s">
        <v>1724</v>
      </c>
      <c r="B191" s="260" t="s">
        <v>1725</v>
      </c>
      <c r="C191" s="315" t="n">
        <v>0</v>
      </c>
      <c r="D191" s="315" t="n">
        <v>0</v>
      </c>
    </row>
    <row r="192" customFormat="false" ht="30" hidden="false" customHeight="false" outlineLevel="0" collapsed="false">
      <c r="A192" s="259" t="s">
        <v>1726</v>
      </c>
      <c r="B192" s="260" t="s">
        <v>1727</v>
      </c>
      <c r="C192" s="315" t="n">
        <v>0</v>
      </c>
      <c r="D192" s="315" t="n">
        <v>0</v>
      </c>
    </row>
    <row r="193" customFormat="false" ht="30" hidden="false" customHeight="false" outlineLevel="0" collapsed="false">
      <c r="A193" s="259" t="s">
        <v>1728</v>
      </c>
      <c r="B193" s="260" t="s">
        <v>1729</v>
      </c>
      <c r="C193" s="315" t="n">
        <v>0</v>
      </c>
      <c r="D193" s="315" t="n">
        <v>0</v>
      </c>
    </row>
    <row r="194" customFormat="false" ht="15" hidden="false" customHeight="false" outlineLevel="0" collapsed="false">
      <c r="A194" s="259" t="s">
        <v>1730</v>
      </c>
      <c r="B194" s="260" t="s">
        <v>1731</v>
      </c>
      <c r="C194" s="315" t="n">
        <v>0</v>
      </c>
      <c r="D194" s="315" t="n">
        <v>0</v>
      </c>
    </row>
    <row r="195" s="314" customFormat="true" ht="12.75" hidden="false" customHeight="false" outlineLevel="0" collapsed="false">
      <c r="A195" s="309" t="s">
        <v>1732</v>
      </c>
      <c r="B195" s="310" t="s">
        <v>1733</v>
      </c>
      <c r="C195" s="311" t="n">
        <v>0</v>
      </c>
      <c r="D195" s="311" t="n">
        <v>0</v>
      </c>
      <c r="F195" s="313"/>
    </row>
    <row r="196" customFormat="false" ht="30" hidden="false" customHeight="false" outlineLevel="0" collapsed="false">
      <c r="A196" s="259" t="s">
        <v>1734</v>
      </c>
      <c r="B196" s="260" t="s">
        <v>1735</v>
      </c>
      <c r="C196" s="315" t="n">
        <v>0</v>
      </c>
      <c r="D196" s="315" t="n">
        <v>0</v>
      </c>
    </row>
    <row r="197" customFormat="false" ht="30" hidden="false" customHeight="false" outlineLevel="0" collapsed="false">
      <c r="A197" s="259" t="s">
        <v>1736</v>
      </c>
      <c r="B197" s="260" t="s">
        <v>1737</v>
      </c>
      <c r="C197" s="315" t="n">
        <v>0</v>
      </c>
      <c r="D197" s="315" t="n">
        <v>0</v>
      </c>
    </row>
    <row r="198" customFormat="false" ht="30" hidden="false" customHeight="false" outlineLevel="0" collapsed="false">
      <c r="A198" s="259" t="s">
        <v>1738</v>
      </c>
      <c r="B198" s="260" t="s">
        <v>1739</v>
      </c>
      <c r="C198" s="315" t="n">
        <v>0</v>
      </c>
      <c r="D198" s="315" t="n">
        <v>0</v>
      </c>
    </row>
    <row r="199" customFormat="false" ht="15" hidden="false" customHeight="false" outlineLevel="0" collapsed="false">
      <c r="A199" s="259" t="s">
        <v>1740</v>
      </c>
      <c r="B199" s="260" t="s">
        <v>1741</v>
      </c>
      <c r="C199" s="315" t="n">
        <v>0</v>
      </c>
      <c r="D199" s="315" t="n">
        <v>0</v>
      </c>
    </row>
    <row r="200" s="314" customFormat="true" ht="12.75" hidden="false" customHeight="false" outlineLevel="0" collapsed="false">
      <c r="A200" s="309" t="s">
        <v>1742</v>
      </c>
      <c r="B200" s="310" t="s">
        <v>1743</v>
      </c>
      <c r="C200" s="311" t="n">
        <v>0</v>
      </c>
      <c r="D200" s="311" t="n">
        <v>0</v>
      </c>
      <c r="F200" s="313"/>
    </row>
    <row r="201" customFormat="false" ht="30" hidden="false" customHeight="false" outlineLevel="0" collapsed="false">
      <c r="A201" s="259" t="s">
        <v>1744</v>
      </c>
      <c r="B201" s="260" t="s">
        <v>1745</v>
      </c>
      <c r="C201" s="315" t="n">
        <v>0</v>
      </c>
      <c r="D201" s="315" t="n">
        <v>0</v>
      </c>
    </row>
    <row r="202" customFormat="false" ht="30" hidden="false" customHeight="false" outlineLevel="0" collapsed="false">
      <c r="A202" s="259" t="s">
        <v>1746</v>
      </c>
      <c r="B202" s="260" t="s">
        <v>1747</v>
      </c>
      <c r="C202" s="315" t="n">
        <v>0</v>
      </c>
      <c r="D202" s="315" t="n">
        <v>0</v>
      </c>
    </row>
    <row r="203" customFormat="false" ht="30" hidden="false" customHeight="false" outlineLevel="0" collapsed="false">
      <c r="A203" s="259" t="s">
        <v>1748</v>
      </c>
      <c r="B203" s="260" t="s">
        <v>1749</v>
      </c>
      <c r="C203" s="315" t="n">
        <v>0</v>
      </c>
      <c r="D203" s="315" t="n">
        <v>0</v>
      </c>
    </row>
    <row r="204" customFormat="false" ht="30" hidden="false" customHeight="false" outlineLevel="0" collapsed="false">
      <c r="A204" s="259" t="s">
        <v>1750</v>
      </c>
      <c r="B204" s="260" t="s">
        <v>1751</v>
      </c>
      <c r="C204" s="315" t="n">
        <v>0</v>
      </c>
      <c r="D204" s="315" t="n">
        <v>0</v>
      </c>
    </row>
    <row r="205" s="314" customFormat="true" ht="12.75" hidden="false" customHeight="false" outlineLevel="0" collapsed="false">
      <c r="A205" s="309" t="s">
        <v>1752</v>
      </c>
      <c r="B205" s="310" t="s">
        <v>1753</v>
      </c>
      <c r="C205" s="311" t="n">
        <v>0</v>
      </c>
      <c r="D205" s="311" t="n">
        <v>0</v>
      </c>
      <c r="F205" s="313"/>
    </row>
    <row r="206" customFormat="false" ht="30" hidden="false" customHeight="false" outlineLevel="0" collapsed="false">
      <c r="A206" s="259" t="s">
        <v>1754</v>
      </c>
      <c r="B206" s="260" t="s">
        <v>1755</v>
      </c>
      <c r="C206" s="315" t="n">
        <v>0</v>
      </c>
      <c r="D206" s="315" t="n">
        <v>0</v>
      </c>
    </row>
    <row r="207" customFormat="false" ht="30" hidden="false" customHeight="false" outlineLevel="0" collapsed="false">
      <c r="A207" s="259" t="s">
        <v>1756</v>
      </c>
      <c r="B207" s="260" t="s">
        <v>1757</v>
      </c>
      <c r="C207" s="315" t="n">
        <v>0</v>
      </c>
      <c r="D207" s="315" t="n">
        <v>0</v>
      </c>
    </row>
    <row r="208" customFormat="false" ht="30" hidden="false" customHeight="false" outlineLevel="0" collapsed="false">
      <c r="A208" s="259" t="s">
        <v>1758</v>
      </c>
      <c r="B208" s="260" t="s">
        <v>1759</v>
      </c>
      <c r="C208" s="315" t="n">
        <v>0</v>
      </c>
      <c r="D208" s="315" t="n">
        <v>0</v>
      </c>
    </row>
    <row r="209" customFormat="false" ht="30" hidden="false" customHeight="false" outlineLevel="0" collapsed="false">
      <c r="A209" s="259" t="s">
        <v>1760</v>
      </c>
      <c r="B209" s="260" t="s">
        <v>1761</v>
      </c>
      <c r="C209" s="315" t="n">
        <v>0</v>
      </c>
      <c r="D209" s="315" t="n">
        <v>0</v>
      </c>
    </row>
    <row r="210" s="314" customFormat="true" ht="12.75" hidden="false" customHeight="false" outlineLevel="0" collapsed="false">
      <c r="A210" s="309" t="s">
        <v>1762</v>
      </c>
      <c r="B210" s="310" t="s">
        <v>1763</v>
      </c>
      <c r="C210" s="311" t="n">
        <v>0</v>
      </c>
      <c r="D210" s="311" t="n">
        <v>0</v>
      </c>
      <c r="F210" s="313"/>
    </row>
    <row r="211" s="290" customFormat="true" ht="12.75" hidden="false" customHeight="false" outlineLevel="0" collapsed="false">
      <c r="A211" s="287" t="s">
        <v>1764</v>
      </c>
      <c r="B211" s="288" t="s">
        <v>1765</v>
      </c>
      <c r="C211" s="307" t="n">
        <f aca="false">300000000+915000000</f>
        <v>1215000000</v>
      </c>
      <c r="D211" s="307" t="n">
        <v>300000000</v>
      </c>
      <c r="F211" s="291"/>
    </row>
    <row r="212" s="290" customFormat="true" ht="25.5" hidden="false" customHeight="false" outlineLevel="0" collapsed="false">
      <c r="A212" s="287" t="s">
        <v>1766</v>
      </c>
      <c r="B212" s="288" t="s">
        <v>1767</v>
      </c>
      <c r="C212" s="307" t="n">
        <v>0</v>
      </c>
      <c r="D212" s="307" t="n">
        <v>0</v>
      </c>
      <c r="F212" s="291"/>
    </row>
    <row r="213" s="290" customFormat="true" ht="12.75" hidden="false" customHeight="false" outlineLevel="0" collapsed="false">
      <c r="A213" s="317" t="s">
        <v>1768</v>
      </c>
      <c r="B213" s="318" t="s">
        <v>1769</v>
      </c>
      <c r="C213" s="319" t="n">
        <v>0</v>
      </c>
      <c r="D213" s="319" t="n">
        <v>0</v>
      </c>
      <c r="F213" s="291"/>
    </row>
    <row r="216" customFormat="false" ht="15" hidden="false" customHeight="false" outlineLevel="0" collapsed="false">
      <c r="A216" s="60"/>
      <c r="B216" s="320"/>
      <c r="C216" s="321" t="s">
        <v>1770</v>
      </c>
      <c r="D216" s="322"/>
    </row>
    <row r="217" customFormat="false" ht="15" hidden="false" customHeight="false" outlineLevel="0" collapsed="false">
      <c r="A217" s="60"/>
      <c r="B217" s="320"/>
      <c r="C217" s="323"/>
      <c r="D217" s="323"/>
    </row>
    <row r="218" customFormat="false" ht="15" hidden="false" customHeight="true" outlineLevel="0" collapsed="false">
      <c r="A218" s="270" t="s">
        <v>1387</v>
      </c>
      <c r="B218" s="148" t="s">
        <v>1388</v>
      </c>
      <c r="C218" s="148"/>
      <c r="D218" s="272" t="s">
        <v>152</v>
      </c>
    </row>
    <row r="219" customFormat="false" ht="15" hidden="false" customHeight="true" outlineLevel="0" collapsed="false">
      <c r="A219" s="273" t="s">
        <v>155</v>
      </c>
      <c r="B219" s="152" t="s">
        <v>155</v>
      </c>
      <c r="C219" s="152"/>
      <c r="D219" s="273" t="s">
        <v>155</v>
      </c>
    </row>
    <row r="220" customFormat="false" ht="15" hidden="false" customHeight="false" outlineLevel="0" collapsed="false">
      <c r="A220" s="153"/>
      <c r="B220" s="274"/>
      <c r="C220" s="275"/>
      <c r="D220" s="275"/>
    </row>
    <row r="221" customFormat="false" ht="15" hidden="false" customHeight="false" outlineLevel="0" collapsed="false">
      <c r="A221" s="153"/>
      <c r="B221" s="274"/>
      <c r="C221" s="275"/>
      <c r="D221" s="275"/>
    </row>
    <row r="222" customFormat="false" ht="15" hidden="false" customHeight="false" outlineLevel="0" collapsed="false">
      <c r="A222" s="153"/>
      <c r="B222" s="274"/>
      <c r="C222" s="275"/>
      <c r="D222" s="275"/>
    </row>
    <row r="223" customFormat="false" ht="15" hidden="false" customHeight="false" outlineLevel="0" collapsed="false">
      <c r="A223" s="153"/>
      <c r="B223" s="274"/>
      <c r="C223" s="275"/>
      <c r="D223" s="275"/>
    </row>
    <row r="224" customFormat="false" ht="15" hidden="false" customHeight="false" outlineLevel="0" collapsed="false">
      <c r="A224" s="153"/>
      <c r="B224" s="274"/>
      <c r="C224" s="275"/>
      <c r="D224" s="275"/>
    </row>
    <row r="225" customFormat="false" ht="15" hidden="false" customHeight="false" outlineLevel="0" collapsed="false">
      <c r="A225" s="274"/>
      <c r="B225" s="148"/>
      <c r="C225" s="148"/>
      <c r="D225" s="274" t="s">
        <v>1389</v>
      </c>
    </row>
  </sheetData>
  <mergeCells count="6">
    <mergeCell ref="A3:D3"/>
    <mergeCell ref="A4:D4"/>
    <mergeCell ref="A130:D130"/>
    <mergeCell ref="B218:C218"/>
    <mergeCell ref="B219:C219"/>
    <mergeCell ref="B225:C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1:45:47Z</dcterms:created>
  <dc:creator>Smart</dc:creator>
  <dc:description/>
  <dc:language>en-US</dc:language>
  <cp:lastModifiedBy>QUYBT</cp:lastModifiedBy>
  <cp:lastPrinted>2016-01-16T03:05:50Z</cp:lastPrinted>
  <dcterms:modified xsi:type="dcterms:W3CDTF">2016-01-16T03:06:21Z</dcterms:modified>
  <cp:revision>0</cp:revision>
  <dc:subject/>
  <dc:title/>
</cp:coreProperties>
</file>